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WINS" sheetId="1" state="visible" r:id="rId2"/>
    <sheet name="changes" sheetId="2" state="visible" r:id="rId3"/>
    <sheet name="Parcel Info" sheetId="3" state="visible" r:id="rId4"/>
    <sheet name="TYRA-Jul-Dec" sheetId="4" state="visible" r:id="rId5"/>
    <sheet name="TYRA-Jan-Jun" sheetId="5" state="visible" r:id="rId6"/>
    <sheet name="Table 3 FY RTS" sheetId="6" state="visible" r:id="rId7"/>
    <sheet name="CY RTS" sheetId="7" state="visible" r:id="rId8"/>
    <sheet name="Table 4 Net RTS" sheetId="8" state="visible" r:id="rId9"/>
    <sheet name="Billing Preference" sheetId="9" state="visible" r:id="rId10"/>
    <sheet name="Monthly Revenue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Billing Preference'!$C$2:$W$36</definedName>
    <definedName function="false" hidden="false" localSheetId="6" name="_xlnm.Print_Area" vbProcedure="false">'CY RTS'!$A$2:$E$32</definedName>
    <definedName function="false" hidden="false" localSheetId="5" name="_xlnm.Print_Area" vbProcedure="false">'Table 3 FY RTS'!$A$1:$I$34</definedName>
    <definedName function="false" hidden="false" localSheetId="7" name="_xlnm.Print_Area" vbProcedure="false">'Table 4 Net RTS'!$A$1:$I$34</definedName>
    <definedName function="false" hidden="false" name="DATE" vbProcedure="false">#REF!</definedName>
    <definedName function="false" hidden="false" name="dfghdfhj" vbProcedure="false">{#N/A,#N/A,FALSE,"REV"}</definedName>
    <definedName function="false" hidden="false" name="dfghjdfhjdhjh" vbProcedure="false">{"TAB3",#N/A,FALSE,"TABLES"}</definedName>
    <definedName function="false" hidden="false" name="dfghjgfj" vbProcedure="false">{#N/A,#N/A,FALSE,"TABLES"}</definedName>
    <definedName function="false" hidden="false" name="dfgjdfgj" vbProcedure="false">{"RRCOSTS",#N/A,FALSE,"RRTABLES"}</definedName>
    <definedName function="false" hidden="false" name="dfhjdfhj" vbProcedure="false">{"RATAB2",#N/A,FALSE,"RA-DATA"}</definedName>
    <definedName function="false" hidden="false" name="dfhjdfhjdfjdfh" vbProcedure="false">{"TAB2",#N/A,FALSE,"TABLES"}</definedName>
    <definedName function="false" hidden="false" name="dfhjdfhjj" vbProcedure="false">{"RATAB3",#N/A,FALSE,"RA-DATA"}</definedName>
    <definedName function="false" hidden="false" name="dfjdfj" vbProcedure="false">{"RRREVS",#N/A,FALSE,"RRTABLES"}</definedName>
    <definedName function="false" hidden="false" name="dfjdfjdfhj" vbProcedure="false">{"SOURCEUSE",#N/A,FALSE,"ABTABLES"}</definedName>
    <definedName function="false" hidden="false" name="dfjdfjdfhjfh" vbProcedure="false">{"TAB1",#N/A,FALSE,"TABLES"}</definedName>
    <definedName function="false" hidden="false" name="dfjdj" vbProcedure="false">{"RADEBT",#N/A,FALSE,"RA-DATA"}</definedName>
    <definedName function="false" hidden="false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erueryuer" vbProcedure="false">{"TAB4",#N/A,FALSE,"TABLES"}</definedName>
    <definedName function="false" hidden="false" name="NUMBER" vbProcedure="false">#REF!</definedName>
    <definedName function="false" hidden="false" name="sdfgjdgjj" vbProcedure="false">{"OSFLOW",#N/A,FALSE,"TABLES"}</definedName>
    <definedName function="false" hidden="false" name="sfgjdfjgj" vbProcedure="false">{"RATAB1",#N/A,FALSE,"RA-DATA"}</definedName>
    <definedName function="false" hidden="false" name="wrn_AB3YEAR_" vbProcedure="false">{"AB3YR",#N/A,FALSE,"ABTABLES"}</definedName>
    <definedName function="false" hidden="false" name="wrn_ABDEBT_" vbProcedure="false">{"ABDEBT",#N/A,FALSE,"ABTABLES"}</definedName>
    <definedName function="false" hidden="false" name="wrn_ABEXPFND_" vbProcedure="false">{"ABEXPFND",#N/A,FALSE,"ABTABLES"}</definedName>
    <definedName function="false" hidden="false" name="wrn_ABRECFND_" vbProcedure="false">{"ABRECFND",#N/A,FALSE,"ABTABLES"}</definedName>
    <definedName function="false" hidden="false" name="wrn_ABSWC_" vbProcedure="false">{"ABSWC",#N/A,FALSE,"ABTABLES"}</definedName>
    <definedName function="false" hidden="false" name="wrn_ABTAB1_" vbProcedure="false">{"ABTABLE1",#N/A,FALSE,"ABTABLES"}</definedName>
    <definedName function="false" hidden="false" name="wrn_ABTAB2_" vbProcedure="false">{"ABTABLE2",#N/A,FALSE,"ABTABLES"}</definedName>
    <definedName function="false" hidden="false" name="wrn_ABWSREC_" vbProcedure="false">{"ABWSREC",#N/A,FALSE,"ABTABLES"}</definedName>
    <definedName function="false" hidden="false" name="wrn_A_Series_Summary_Schedules_" vbProcedure="false">{"ExecSummarySchedsA1,2,3,4,6",#N/A,FALSE,"Summary Scheds";"ExecSummarySchedule_A-5",#N/A,FALSE,"Class. Sum by Funct"}</definedName>
    <definedName function="false" hidden="false" name="wrn_B_Series_Summary_Schedules_" vbProcedure="false">{"SummarySchedB-1_(w.column_settings)",#N/A,FALSE,"RevReq FunctAlloc";"ExecSummarySchedsB2,3,7",#N/A,FALSE,"Summary Scheds";,,,;,,,;,,,;,,,}</definedName>
    <definedName function="false" hidden="false" name="wrn_C1_Sched_Rev_Req_" vbProcedure="false">{"Sched_C1_Rev_Req_(Preset_Hidden_Rows)",#N/A,FALSE,"RevReq FunctAlloc"}</definedName>
    <definedName function="false" hidden="false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wrn_EXP2020_" vbProcedure="false">{#N/A,#N/A,FALSE,"TABLES"}</definedName>
    <definedName function="false" hidden="false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name="wrn_FIXCOVER_" vbProcedure="false">{"FIXCOVER",#N/A,FALSE,"FIXCOVER"}</definedName>
    <definedName function="false" hidden="false" name="wrn_FUNDSBAL_" vbProcedure="false">{"FUNDSBAL",#N/A,FALSE,"ABTABLES"}</definedName>
    <definedName function="false" hidden="false" name="wrn_F_Series_Schedules_" vbProcedure="false">{"Sched_F-1,2,3,4_Projections",#N/A,FALSE,"Projections";"Sched_F-5_Projected_NBV_%",#N/A,FALSE,"NBV%";"Sched_F-6_ProjectedNetRevReq",#N/A,FALSE,"Projections"}</definedName>
    <definedName function="false" hidden="false" name="wrn_OSFLOW_" vbProcedure="false">{"OSFLOW",#N/A,FALSE,"TABLES"}</definedName>
    <definedName function="false" hidden="false" name="wrn_RADEBT_" vbProcedure="false">{"RADEBT",#N/A,FALSE,"RA-DATA"}</definedName>
    <definedName function="false" hidden="false" name="wrn_RATAB1_" vbProcedure="false">{"RATAB1",#N/A,FALSE,"RA-DATA"}</definedName>
    <definedName function="false" hidden="false" name="wrn_RATAB2_" vbProcedure="false">{"RATAB2",#N/A,FALSE,"RA-DATA"}</definedName>
    <definedName function="false" hidden="false" name="wrn_RATAB3_" vbProcedure="false">{"RATAB3",#N/A,FALSE,"RA-DATA"}</definedName>
    <definedName function="false" hidden="false" name="wrn_Revenues___and___Water___Rates_" vbProcedure="false">{#N/A,#N/A,FALSE,"REV"}</definedName>
    <definedName function="false" hidden="false" name="wrn_REVS2020_" vbProcedure="false">{#N/A,#N/A,FALSE,"TABLES"}</definedName>
    <definedName function="false" hidden="false" name="wrn_RRCOSTS_" vbProcedure="false">{"RRCOSTS",#N/A,FALSE,"RRTABLES"}</definedName>
    <definedName function="false" hidden="false" name="wrn_RRREVS_" vbProcedure="false">{"RRREVS",#N/A,FALSE,"RRTABLES"}</definedName>
    <definedName function="false" hidden="false" name="wrn_SOURCEUSE_" vbProcedure="false">{"SOURCEUSE",#N/A,FALSE,"ABTABLES"}</definedName>
    <definedName function="false" hidden="false" name="wrn_TAB1_" vbProcedure="false">{"TAB1",#N/A,FALSE,"TABLES"}</definedName>
    <definedName function="false" hidden="false" name="wrn_TAB2_" vbProcedure="false">{"TAB2",#N/A,FALSE,"TABLES"}</definedName>
    <definedName function="false" hidden="false" name="wrn_TAB3_" vbProcedure="false">{"TAB3",#N/A,FALSE,"TABLES"}</definedName>
    <definedName function="false" hidden="false" name="wrn_TAB4_" vbProcedure="false">{"TAB4",#N/A,FALSE,"TABLES"}</definedName>
    <definedName function="false" hidden="false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name="xlu" vbProcedure="false">[1]Summary!$B$1</definedName>
    <definedName function="false" hidden="false" name="zzbbbbb" vbProcedure="false">{"ExecSummarySchedsA1,2,3,4,6",#N/A,FALSE,"Summary Scheds";"ExecSummarySchedule_A-5",#N/A,FALSE,"Class. Sum by Funct"}</definedName>
    <definedName function="false" hidden="false" name="zznnnnn" vbProcedure="false">{"AB3YR",#N/A,FALSE,"ABTABLES"}</definedName>
    <definedName function="false" hidden="false" name="zzznmnnnn" vbProcedure="false">{"ABEXPFND",#N/A,FALSE,"ABTABLES"}</definedName>
    <definedName function="false" hidden="false" name="zzzpzpzpz" vbProcedure="false">{"FUNDSBAL",#N/A,FALSE,"ABTABLES"}</definedName>
    <definedName function="false" hidden="false" name="zzzzfffff" vbProcedure="false">{"ABSWC",#N/A,FALSE,"ABTABLES"}</definedName>
    <definedName function="false" hidden="false" name="zzzzggggg" vbProcedure="false">{"ABRECFND",#N/A,FALSE,"ABTABLES"}</definedName>
    <definedName function="false" hidden="false" name="zzzzqqqqqq" vbProcedure="false">{"ABTABLE2",#N/A,FALSE,"ABTABLES"}</definedName>
    <definedName function="false" hidden="false" name="zzzzssssss" vbProcedure="false">{"ABTABLE1",#N/A,FALSE,"ABTABLES"}</definedName>
    <definedName function="false" hidden="false" name="zzzzzffffffff" vbProcedure="false">{"ABWSREC",#N/A,FALSE,"ABTABLES"}</definedName>
    <definedName function="false" hidden="false" name="zzzzzpppppp" vbProcedure="false">{"Sched_F-1,2,3,4_Projections",#N/A,FALSE,"Projections";"Sched_F-5_Projected_NBV_%",#N/A,FALSE,"NBV%";"Sched_F-6_ProjectedNetRevReq",#N/A,FALSE,"Projections"}</definedName>
    <definedName function="false" hidden="false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name="zzzzzxxxxx" vbProcedure="false">{"ABDEBT",#N/A,FALSE,"ABTABLES"}</definedName>
    <definedName function="false" hidden="false" name="zzzzzzssddfgfgfg" vbProcedure="false">{"FIXCOVER",#N/A,FALSE,"FIXCOVER"}</definedName>
    <definedName function="false" hidden="false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name="zzzzzzzwwwwww" vbProcedure="false">{#N/A,#N/A,FALSE,"TABLES"}</definedName>
    <definedName function="false" hidden="false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name="zzzzzzzzsssss" vbProcedure="false">{"Sched_C1_Rev_Req_(Preset_Hidden_Rows)",#N/A,FALSE,"RevReq FunctAlloc"}</definedName>
    <definedName function="false" hidden="false" name="_Regression_Out" vbProcedure="false">#REF!</definedName>
    <definedName function="false" hidden="false" localSheetId="2" name="Excel_BuiltIn_Print_Titles" vbProcedure="false">#REF!</definedName>
    <definedName function="false" hidden="false" localSheetId="5" name="dfghdfhj" vbProcedure="false">{#N/A,#N/A,FALSE,"REV"}</definedName>
    <definedName function="false" hidden="false" localSheetId="5" name="dfghjdfhjdhjh" vbProcedure="false">{"TAB3",#N/A,FALSE,"TABLES"}</definedName>
    <definedName function="false" hidden="false" localSheetId="5" name="dfghjgfj" vbProcedure="false">{#N/A,#N/A,FALSE,"TABLES"}</definedName>
    <definedName function="false" hidden="false" localSheetId="5" name="dfgjdfgj" vbProcedure="false">{"RRCOSTS",#N/A,FALSE,"RRTABLES"}</definedName>
    <definedName function="false" hidden="false" localSheetId="5" name="dfhjdfhj" vbProcedure="false">{"RATAB2",#N/A,FALSE,"RA-DATA"}</definedName>
    <definedName function="false" hidden="false" localSheetId="5" name="dfhjdfhjdfjdfh" vbProcedure="false">{"TAB2",#N/A,FALSE,"TABLES"}</definedName>
    <definedName function="false" hidden="false" localSheetId="5" name="dfhjdfhjj" vbProcedure="false">{"RATAB3",#N/A,FALSE,"RA-DATA"}</definedName>
    <definedName function="false" hidden="false" localSheetId="5" name="dfjdfj" vbProcedure="false">{"RRREVS",#N/A,FALSE,"RRTABLES"}</definedName>
    <definedName function="false" hidden="false" localSheetId="5" name="dfjdfjdfhj" vbProcedure="false">{"SOURCEUSE",#N/A,FALSE,"ABTABLES"}</definedName>
    <definedName function="false" hidden="false" localSheetId="5" name="dfjdfjdfhjfh" vbProcedure="false">{"TAB1",#N/A,FALSE,"TABLES"}</definedName>
    <definedName function="false" hidden="false" localSheetId="5" name="dfjdj" vbProcedure="false">{"RADEBT",#N/A,FALSE,"RA-DATA"}</definedName>
    <definedName function="false" hidden="false" localSheetId="5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5" name="erueryuer" vbProcedure="false">{"TAB4",#N/A,FALSE,"TABLES"}</definedName>
    <definedName function="false" hidden="false" localSheetId="5" name="sdfgjdgjj" vbProcedure="false">{"OSFLOW",#N/A,FALSE,"TABLES"}</definedName>
    <definedName function="false" hidden="false" localSheetId="5" name="sfgjdfjgj" vbProcedure="false">{"RATAB1",#N/A,FALSE,"RA-DATA"}</definedName>
    <definedName function="false" hidden="false" localSheetId="5" name="wrn_AB3YEAR_" vbProcedure="false">{"AB3YR",#N/A,FALSE,"ABTABLES"}</definedName>
    <definedName function="false" hidden="false" localSheetId="5" name="wrn_ABDEBT_" vbProcedure="false">{"ABDEBT",#N/A,FALSE,"ABTABLES"}</definedName>
    <definedName function="false" hidden="false" localSheetId="5" name="wrn_ABEXPFND_" vbProcedure="false">{"ABEXPFND",#N/A,FALSE,"ABTABLES"}</definedName>
    <definedName function="false" hidden="false" localSheetId="5" name="wrn_ABRECFND_" vbProcedure="false">{"ABRECFND",#N/A,FALSE,"ABTABLES"}</definedName>
    <definedName function="false" hidden="false" localSheetId="5" name="wrn_ABSWC_" vbProcedure="false">{"ABSWC",#N/A,FALSE,"ABTABLES"}</definedName>
    <definedName function="false" hidden="false" localSheetId="5" name="wrn_ABTAB1_" vbProcedure="false">{"ABTABLE1",#N/A,FALSE,"ABTABLES"}</definedName>
    <definedName function="false" hidden="false" localSheetId="5" name="wrn_ABTAB2_" vbProcedure="false">{"ABTABLE2",#N/A,FALSE,"ABTABLES"}</definedName>
    <definedName function="false" hidden="false" localSheetId="5" name="wrn_ABWSREC_" vbProcedure="false">{"ABWSREC",#N/A,FALSE,"ABTABLES"}</definedName>
    <definedName function="false" hidden="false" localSheetId="5" name="wrn_A_Series_Summary_Schedules_" vbProcedure="false">{"ExecSummarySchedsA1,2,3,4,6",#N/A,FALSE,"Summary Scheds";"ExecSummarySchedule_A-5",#N/A,FALSE,"Class. Sum by Funct"}</definedName>
    <definedName function="false" hidden="false" localSheetId="5" name="wrn_B_Series_Summary_Schedules_" vbProcedure="false">{"SummarySchedB-1_(w.column_settings)",#N/A,FALSE,"RevReq FunctAlloc";"ExecSummarySchedsB2,3,7",#N/A,FALSE,"Summary Scheds";,,,;,,,;,,,;,,,}</definedName>
    <definedName function="false" hidden="false" localSheetId="5" name="wrn_C1_Sched_Rev_Req_" vbProcedure="false">{"Sched_C1_Rev_Req_(Preset_Hidden_Rows)",#N/A,FALSE,"RevReq FunctAlloc"}</definedName>
    <definedName function="false" hidden="false" localSheetId="5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5" name="wrn_EXP2020_" vbProcedure="false">{#N/A,#N/A,FALSE,"TABLES"}</definedName>
    <definedName function="false" hidden="false" localSheetId="5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5" name="wrn_FIXCOVER_" vbProcedure="false">{"FIXCOVER",#N/A,FALSE,"FIXCOVER"}</definedName>
    <definedName function="false" hidden="false" localSheetId="5" name="wrn_FUNDSBAL_" vbProcedure="false">{"FUNDSBAL",#N/A,FALSE,"ABTABLES"}</definedName>
    <definedName function="false" hidden="false" localSheetId="5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5" name="wrn_OSFLOW_" vbProcedure="false">{"OSFLOW",#N/A,FALSE,"TABLES"}</definedName>
    <definedName function="false" hidden="false" localSheetId="5" name="wrn_RADEBT_" vbProcedure="false">{"RADEBT",#N/A,FALSE,"RA-DATA"}</definedName>
    <definedName function="false" hidden="false" localSheetId="5" name="wrn_RATAB1_" vbProcedure="false">{"RATAB1",#N/A,FALSE,"RA-DATA"}</definedName>
    <definedName function="false" hidden="false" localSheetId="5" name="wrn_RATAB2_" vbProcedure="false">{"RATAB2",#N/A,FALSE,"RA-DATA"}</definedName>
    <definedName function="false" hidden="false" localSheetId="5" name="wrn_RATAB3_" vbProcedure="false">{"RATAB3",#N/A,FALSE,"RA-DATA"}</definedName>
    <definedName function="false" hidden="false" localSheetId="5" name="wrn_Revenues___and___Water___Rates_" vbProcedure="false">{#N/A,#N/A,FALSE,"REV"}</definedName>
    <definedName function="false" hidden="false" localSheetId="5" name="wrn_REVS2020_" vbProcedure="false">{#N/A,#N/A,FALSE,"TABLES"}</definedName>
    <definedName function="false" hidden="false" localSheetId="5" name="wrn_RRCOSTS_" vbProcedure="false">{"RRCOSTS",#N/A,FALSE,"RRTABLES"}</definedName>
    <definedName function="false" hidden="false" localSheetId="5" name="wrn_RRREVS_" vbProcedure="false">{"RRREVS",#N/A,FALSE,"RRTABLES"}</definedName>
    <definedName function="false" hidden="false" localSheetId="5" name="wrn_SOURCEUSE_" vbProcedure="false">{"SOURCEUSE",#N/A,FALSE,"ABTABLES"}</definedName>
    <definedName function="false" hidden="false" localSheetId="5" name="wrn_TAB1_" vbProcedure="false">{"TAB1",#N/A,FALSE,"TABLES"}</definedName>
    <definedName function="false" hidden="false" localSheetId="5" name="wrn_TAB2_" vbProcedure="false">{"TAB2",#N/A,FALSE,"TABLES"}</definedName>
    <definedName function="false" hidden="false" localSheetId="5" name="wrn_TAB3_" vbProcedure="false">{"TAB3",#N/A,FALSE,"TABLES"}</definedName>
    <definedName function="false" hidden="false" localSheetId="5" name="wrn_TAB4_" vbProcedure="false">{"TAB4",#N/A,FALSE,"TABLES"}</definedName>
    <definedName function="false" hidden="false" localSheetId="5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5" name="zzbbbbb" vbProcedure="false">{"ExecSummarySchedsA1,2,3,4,6",#N/A,FALSE,"Summary Scheds";"ExecSummarySchedule_A-5",#N/A,FALSE,"Class. Sum by Funct"}</definedName>
    <definedName function="false" hidden="false" localSheetId="5" name="zznnnnn" vbProcedure="false">{"AB3YR",#N/A,FALSE,"ABTABLES"}</definedName>
    <definedName function="false" hidden="false" localSheetId="5" name="zzznmnnnn" vbProcedure="false">{"ABEXPFND",#N/A,FALSE,"ABTABLES"}</definedName>
    <definedName function="false" hidden="false" localSheetId="5" name="zzzpzpzpz" vbProcedure="false">{"FUNDSBAL",#N/A,FALSE,"ABTABLES"}</definedName>
    <definedName function="false" hidden="false" localSheetId="5" name="zzzzfffff" vbProcedure="false">{"ABSWC",#N/A,FALSE,"ABTABLES"}</definedName>
    <definedName function="false" hidden="false" localSheetId="5" name="zzzzggggg" vbProcedure="false">{"ABRECFND",#N/A,FALSE,"ABTABLES"}</definedName>
    <definedName function="false" hidden="false" localSheetId="5" name="zzzzqqqqqq" vbProcedure="false">{"ABTABLE2",#N/A,FALSE,"ABTABLES"}</definedName>
    <definedName function="false" hidden="false" localSheetId="5" name="zzzzssssss" vbProcedure="false">{"ABTABLE1",#N/A,FALSE,"ABTABLES"}</definedName>
    <definedName function="false" hidden="false" localSheetId="5" name="zzzzzffffffff" vbProcedure="false">{"ABWSREC",#N/A,FALSE,"ABTABLES"}</definedName>
    <definedName function="false" hidden="false" localSheetId="5" name="zzzzzpppppp" vbProcedure="false">{"Sched_F-1,2,3,4_Projections",#N/A,FALSE,"Projections";"Sched_F-5_Projected_NBV_%",#N/A,FALSE,"NBV%";"Sched_F-6_ProjectedNetRevReq",#N/A,FALSE,"Projections"}</definedName>
    <definedName function="false" hidden="false" localSheetId="5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5" name="zzzzzxxxxx" vbProcedure="false">{"ABDEBT",#N/A,FALSE,"ABTABLES"}</definedName>
    <definedName function="false" hidden="false" localSheetId="5" name="zzzzzzssddfgfgfg" vbProcedure="false">{"FIXCOVER",#N/A,FALSE,"FIXCOVER"}</definedName>
    <definedName function="false" hidden="false" localSheetId="5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5" name="zzzzzzzwwwwww" vbProcedure="false">{#N/A,#N/A,FALSE,"TABLES"}</definedName>
    <definedName function="false" hidden="false" localSheetId="5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5" name="zzzzzzzzsssss" vbProcedure="false">{"Sched_C1_Rev_Req_(Preset_Hidden_Rows)",#N/A,FALSE,"RevReq FunctAlloc"}</definedName>
    <definedName function="false" hidden="false" localSheetId="7" name="dfghdfhj" vbProcedure="false">{#N/A,#N/A,FALSE,"REV"}</definedName>
    <definedName function="false" hidden="false" localSheetId="7" name="dfghjdfhjdhjh" vbProcedure="false">{"TAB3",#N/A,FALSE,"TABLES"}</definedName>
    <definedName function="false" hidden="false" localSheetId="7" name="dfghjgfj" vbProcedure="false">{#N/A,#N/A,FALSE,"TABLES"}</definedName>
    <definedName function="false" hidden="false" localSheetId="7" name="dfgjdfgj" vbProcedure="false">{"RRCOSTS",#N/A,FALSE,"RRTABLES"}</definedName>
    <definedName function="false" hidden="false" localSheetId="7" name="dfhjdfhj" vbProcedure="false">{"RATAB2",#N/A,FALSE,"RA-DATA"}</definedName>
    <definedName function="false" hidden="false" localSheetId="7" name="dfhjdfhjdfjdfh" vbProcedure="false">{"TAB2",#N/A,FALSE,"TABLES"}</definedName>
    <definedName function="false" hidden="false" localSheetId="7" name="dfhjdfhjj" vbProcedure="false">{"RATAB3",#N/A,FALSE,"RA-DATA"}</definedName>
    <definedName function="false" hidden="false" localSheetId="7" name="dfjdfj" vbProcedure="false">{"RRREVS",#N/A,FALSE,"RRTABLES"}</definedName>
    <definedName function="false" hidden="false" localSheetId="7" name="dfjdfjdfhj" vbProcedure="false">{"SOURCEUSE",#N/A,FALSE,"ABTABLES"}</definedName>
    <definedName function="false" hidden="false" localSheetId="7" name="dfjdfjdfhjfh" vbProcedure="false">{"TAB1",#N/A,FALSE,"TABLES"}</definedName>
    <definedName function="false" hidden="false" localSheetId="7" name="dfjdj" vbProcedure="false">{"RADEBT",#N/A,FALSE,"RA-DATA"}</definedName>
    <definedName function="false" hidden="false" localSheetId="7" name="eruerueru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7" name="erueryuer" vbProcedure="false">{"TAB4",#N/A,FALSE,"TABLES"}</definedName>
    <definedName function="false" hidden="false" localSheetId="7" name="sdfgjdgjj" vbProcedure="false">{"OSFLOW",#N/A,FALSE,"TABLES"}</definedName>
    <definedName function="false" hidden="false" localSheetId="7" name="sfgjdfjgj" vbProcedure="false">{"RATAB1",#N/A,FALSE,"RA-DATA"}</definedName>
    <definedName function="false" hidden="false" localSheetId="7" name="wrn_AB3YEAR_" vbProcedure="false">{"AB3YR",#N/A,FALSE,"ABTABLES"}</definedName>
    <definedName function="false" hidden="false" localSheetId="7" name="wrn_ABDEBT_" vbProcedure="false">{"ABDEBT",#N/A,FALSE,"ABTABLES"}</definedName>
    <definedName function="false" hidden="false" localSheetId="7" name="wrn_ABEXPFND_" vbProcedure="false">{"ABEXPFND",#N/A,FALSE,"ABTABLES"}</definedName>
    <definedName function="false" hidden="false" localSheetId="7" name="wrn_ABRECFND_" vbProcedure="false">{"ABRECFND",#N/A,FALSE,"ABTABLES"}</definedName>
    <definedName function="false" hidden="false" localSheetId="7" name="wrn_ABSWC_" vbProcedure="false">{"ABSWC",#N/A,FALSE,"ABTABLES"}</definedName>
    <definedName function="false" hidden="false" localSheetId="7" name="wrn_ABTAB1_" vbProcedure="false">{"ABTABLE1",#N/A,FALSE,"ABTABLES"}</definedName>
    <definedName function="false" hidden="false" localSheetId="7" name="wrn_ABTAB2_" vbProcedure="false">{"ABTABLE2",#N/A,FALSE,"ABTABLES"}</definedName>
    <definedName function="false" hidden="false" localSheetId="7" name="wrn_ABWSREC_" vbProcedure="false">{"ABWSREC",#N/A,FALSE,"ABTABLES"}</definedName>
    <definedName function="false" hidden="false" localSheetId="7" name="wrn_A_Series_Summary_Schedules_" vbProcedure="false">{"ExecSummarySchedsA1,2,3,4,6",#N/A,FALSE,"Summary Scheds";"ExecSummarySchedule_A-5",#N/A,FALSE,"Class. Sum by Funct"}</definedName>
    <definedName function="false" hidden="false" localSheetId="7" name="wrn_B_Series_Summary_Schedules_" vbProcedure="false">{"SummarySchedB-1_(w.column_settings)",#N/A,FALSE,"RevReq FunctAlloc";"ExecSummarySchedsB2,3,7",#N/A,FALSE,"Summary Scheds";,,,;,,,;,,,;,,,}</definedName>
    <definedName function="false" hidden="false" localSheetId="7" name="wrn_C1_Sched_Rev_Req_" vbProcedure="false">{"Sched_C1_Rev_Req_(Preset_Hidden_Rows)",#N/A,FALSE,"RevReq FunctAlloc"}</definedName>
    <definedName function="false" hidden="false" localSheetId="7" name="wrn_D_Series_Schedules_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7" name="wrn_EXP2020_" vbProcedure="false">{#N/A,#N/A,FALSE,"TABLES"}</definedName>
    <definedName function="false" hidden="false" localSheetId="7" name="wrn_E_Series_Schedules_" vbProcedure="false">{#N/A,#N/A,FALSE,"Class1";#N/A,#N/A,FALSE,"Class2";#N/A,#N/A,FALSE,"Class3";#N/A,#N/A,FALSE,"Class4";,,,;,,,;,,,;,,,;,,,;,,,;,,,;,,,;,,,;,,,;,,,;,,,;,,,;,,,;,,,;,,,;,,,;,,,;,,,;,,,;,,,}</definedName>
    <definedName function="false" hidden="false" localSheetId="7" name="wrn_FIXCOVER_" vbProcedure="false">{"FIXCOVER",#N/A,FALSE,"FIXCOVER"}</definedName>
    <definedName function="false" hidden="false" localSheetId="7" name="wrn_FUNDSBAL_" vbProcedure="false">{"FUNDSBAL",#N/A,FALSE,"ABTABLES"}</definedName>
    <definedName function="false" hidden="false" localSheetId="7" name="wrn_F_Series_Schedules_" vbProcedure="false">{"Sched_F-1,2,3,4_Projections",#N/A,FALSE,"Projections";"Sched_F-5_Projected_NBV_%",#N/A,FALSE,"NBV%";"Sched_F-6_ProjectedNetRevReq",#N/A,FALSE,"Projections"}</definedName>
    <definedName function="false" hidden="false" localSheetId="7" name="wrn_OSFLOW_" vbProcedure="false">{"OSFLOW",#N/A,FALSE,"TABLES"}</definedName>
    <definedName function="false" hidden="false" localSheetId="7" name="wrn_RADEBT_" vbProcedure="false">{"RADEBT",#N/A,FALSE,"RA-DATA"}</definedName>
    <definedName function="false" hidden="false" localSheetId="7" name="wrn_RATAB1_" vbProcedure="false">{"RATAB1",#N/A,FALSE,"RA-DATA"}</definedName>
    <definedName function="false" hidden="false" localSheetId="7" name="wrn_RATAB2_" vbProcedure="false">{"RATAB2",#N/A,FALSE,"RA-DATA"}</definedName>
    <definedName function="false" hidden="false" localSheetId="7" name="wrn_RATAB3_" vbProcedure="false">{"RATAB3",#N/A,FALSE,"RA-DATA"}</definedName>
    <definedName function="false" hidden="false" localSheetId="7" name="wrn_Revenues___and___Water___Rates_" vbProcedure="false">{#N/A,#N/A,FALSE,"REV"}</definedName>
    <definedName function="false" hidden="false" localSheetId="7" name="wrn_REVS2020_" vbProcedure="false">{#N/A,#N/A,FALSE,"TABLES"}</definedName>
    <definedName function="false" hidden="false" localSheetId="7" name="wrn_RRCOSTS_" vbProcedure="false">{"RRCOSTS",#N/A,FALSE,"RRTABLES"}</definedName>
    <definedName function="false" hidden="false" localSheetId="7" name="wrn_RRREVS_" vbProcedure="false">{"RRREVS",#N/A,FALSE,"RRTABLES"}</definedName>
    <definedName function="false" hidden="false" localSheetId="7" name="wrn_SOURCEUSE_" vbProcedure="false">{"SOURCEUSE",#N/A,FALSE,"ABTABLES"}</definedName>
    <definedName function="false" hidden="false" localSheetId="7" name="wrn_TAB1_" vbProcedure="false">{"TAB1",#N/A,FALSE,"TABLES"}</definedName>
    <definedName function="false" hidden="false" localSheetId="7" name="wrn_TAB2_" vbProcedure="false">{"TAB2",#N/A,FALSE,"TABLES"}</definedName>
    <definedName function="false" hidden="false" localSheetId="7" name="wrn_TAB3_" vbProcedure="false">{"TAB3",#N/A,FALSE,"TABLES"}</definedName>
    <definedName function="false" hidden="false" localSheetId="7" name="wrn_TAB4_" vbProcedure="false">{"TAB4",#N/A,FALSE,"TABLES"}</definedName>
    <definedName function="false" hidden="false" localSheetId="7" name="wrn_X_Series_Schedules_" vbProcedure="false">{"Sched_X-1_RevReqInputs_(w/o_hidden_rows)",#N/A,FALSE,"RevReq FunctAlloc";"Sched_X-2,3_A&amp;GClass_(w/o_preset_hidden_rows)",#N/A,FALSE,"A&amp;G Class %";"Sched_X-4_A&amp;G_Allocation_to_Functions",#N/A,FALSE,"A&amp;G Funct %";"Sched_X_5_FixedAssetNBV_by_SubFunction",#N/A,FALSE,"NBV%"}</definedName>
    <definedName function="false" hidden="false" localSheetId="7" name="zzbbbbb" vbProcedure="false">{"ExecSummarySchedsA1,2,3,4,6",#N/A,FALSE,"Summary Scheds";"ExecSummarySchedule_A-5",#N/A,FALSE,"Class. Sum by Funct"}</definedName>
    <definedName function="false" hidden="false" localSheetId="7" name="zznnnnn" vbProcedure="false">{"AB3YR",#N/A,FALSE,"ABTABLES"}</definedName>
    <definedName function="false" hidden="false" localSheetId="7" name="zzznmnnnn" vbProcedure="false">{"ABEXPFND",#N/A,FALSE,"ABTABLES"}</definedName>
    <definedName function="false" hidden="false" localSheetId="7" name="zzzpzpzpz" vbProcedure="false">{"FUNDSBAL",#N/A,FALSE,"ABTABLES"}</definedName>
    <definedName function="false" hidden="false" localSheetId="7" name="zzzzfffff" vbProcedure="false">{"ABSWC",#N/A,FALSE,"ABTABLES"}</definedName>
    <definedName function="false" hidden="false" localSheetId="7" name="zzzzggggg" vbProcedure="false">{"ABRECFND",#N/A,FALSE,"ABTABLES"}</definedName>
    <definedName function="false" hidden="false" localSheetId="7" name="zzzzqqqqqq" vbProcedure="false">{"ABTABLE2",#N/A,FALSE,"ABTABLES"}</definedName>
    <definedName function="false" hidden="false" localSheetId="7" name="zzzzssssss" vbProcedure="false">{"ABTABLE1",#N/A,FALSE,"ABTABLES"}</definedName>
    <definedName function="false" hidden="false" localSheetId="7" name="zzzzzffffffff" vbProcedure="false">{"ABWSREC",#N/A,FALSE,"ABTABLES"}</definedName>
    <definedName function="false" hidden="false" localSheetId="7" name="zzzzzpppppp" vbProcedure="false">{"Sched_F-1,2,3,4_Projections",#N/A,FALSE,"Projections";"Sched_F-5_Projected_NBV_%",#N/A,FALSE,"NBV%";"Sched_F-6_ProjectedNetRevReq",#N/A,FALSE,"Projections"}</definedName>
    <definedName function="false" hidden="false" localSheetId="7" name="zzzzzwwwaaq" vbProcedure="false">{#N/A,#N/A,FALSE,"Class1";#N/A,#N/A,FALSE,"Class2";#N/A,#N/A,FALSE,"Class3";#N/A,#N/A,FALSE,"Class4";#N/A,#N/A,FALSE,"Class5";#N/A,#N/A,FALSE,"Class6";#N/A,#N/A,FALSE,"Class7";,,,;,,,;,,,;,,,;,,,;,,,;,,,;,,,;,,,;,,,;,,,;,,,;,,,;,,,;,,,;,,,;,,,;,,,}</definedName>
    <definedName function="false" hidden="false" localSheetId="7" name="zzzzzxxxxx" vbProcedure="false">{"ABDEBT",#N/A,FALSE,"ABTABLES"}</definedName>
    <definedName function="false" hidden="false" localSheetId="7" name="zzzzzzssddfgfgfg" vbProcedure="false">{"FIXCOVER",#N/A,FALSE,"FIXCOVER"}</definedName>
    <definedName function="false" hidden="false" localSheetId="7" name="zzzzzzzsssa" vbProcedure="false">{"Sched_D-1_Funct_Percentages_(hidden_rows)",#N/A,FALSE,"RevReq FunctAlloc";"Sched_D-2_Funct_Results_(hidden_rows_preset)",#N/A,FALSE,"RevReq FunctAlloc";"Sched_D-3_Facility_Operating_Criteria",#N/A,FALSE,"Eng. Factors";"Sched_D-4_Labor_Alloc_(hidden_rows_preset)",#N/A,FALSE,"RevReq FunctAlloc"}</definedName>
    <definedName function="false" hidden="false" localSheetId="7" name="zzzzzzzwwwwww" vbProcedure="false">{#N/A,#N/A,FALSE,"TABLES"}</definedName>
    <definedName function="false" hidden="false" localSheetId="7" name="zzzzzzzz" vbProcedure="false">{"SummarySchedB-1_(w.column_settings)",#N/A,FALSE,"RevReq FunctAlloc";"ExecSummarySchedsB2,3,7",#N/A,FALSE,"Summary Scheds";"ExecSummarySchedsB5,6",#N/A,FALSE,"Summary Scheds";"SummarySched-B4",#N/A,FALSE,"Class. Sum by Funct";"SummarySched_B-8_(no_preset_hidden_rows_",#N/A,FALSE,"Class. Summary";"SummarySched_B-9",#N/A,FALSE,"Allocated Costs"}</definedName>
    <definedName function="false" hidden="false" localSheetId="7" name="zzzzzzzzsssss" vbProcedure="false">{"Sched_C1_Rev_Req_(Preset_Hidden_Rows)",#N/A,FALSE,"RevReq FunctAllo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San Fernando actually has no billing preference since they always receive a re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4</xdr:rowOff>
              </xdr:from>
              <xdr:to>
                <xdr:col>6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Different than regular breakdown since a since value will be spread over the fiscal year instead of 2 different values per the regular RTS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4</xdr:rowOff>
              </xdr:from>
              <xdr:to>
                <xdr:col>6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Enter here monthly payments from previous year RTS for Ju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</xdr:row>
                <xdr:rowOff>9</xdr:rowOff>
              </xdr:from>
              <xdr:to>
                <xdr:col>25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Agencies who pay monthly will have the last two payments from the previous FY appear at the beginning of this Cash Year. Since the RTS shares are the same for a calendar year, we can just use the Monthly payment from July of this year as the recei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</xdr:row>
                <xdr:rowOff>17</xdr:rowOff>
              </xdr:from>
              <xdr:to>
                <xdr:col>24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tathis Kostopoulos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9</xdr:rowOff>
              </xdr:from>
              <xdr:to>
                <xdr:col>4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Includes Coa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5</xdr:row>
                <xdr:rowOff>7</xdr:rowOff>
              </xdr:from>
              <xdr:to>
                <xdr:col>3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2"/>
          </rPr>
          <t xml:space="preserve">Wil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</xdr:row>
                <xdr:rowOff>10</xdr:rowOff>
              </xdr:from>
              <xdr:to>
                <xdr:col>14</xdr:col>
                <xdr:colOff>84</xdr:colOff>
                <xdr:row>2</xdr:row>
                <xdr:rowOff>63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Tahoma"/>
            <family val="2"/>
          </rPr>
          <t xml:space="preserve">Wil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1</xdr:row>
                <xdr:rowOff>10</xdr:rowOff>
              </xdr:from>
              <xdr:to>
                <xdr:col>14</xdr:col>
                <xdr:colOff>113</xdr:colOff>
                <xdr:row>2</xdr:row>
                <xdr:rowOff>6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Adjusted for Coastal parc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7</xdr:row>
                <xdr:rowOff>8</xdr:rowOff>
              </xdr:from>
              <xdr:to>
                <xdr:col>16</xdr:col>
                <xdr:colOff>-66</xdr:colOff>
                <xdr:row>3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7</xdr:row>
                <xdr:rowOff>10</xdr:rowOff>
              </xdr:from>
              <xdr:to>
                <xdr:col>16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4"/>
            <color rgb="FF000000"/>
            <rFont val="Tahoma"/>
            <family val="2"/>
          </rPr>
          <t xml:space="preserve">Stathis Kostopoulos:
</t>
        </r>
        <r>
          <rPr>
            <sz val="14"/>
            <color rgb="FF000000"/>
            <rFont val="Tahoma"/>
            <family val="2"/>
          </rPr>
          <t xml:space="preserve">new contract with WillDan,   Apr.2015.  $198K+ half of $50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2</xdr:rowOff>
              </xdr:from>
              <xdr:to>
                <xdr:col>15</xdr:col>
                <xdr:colOff>96</xdr:colOff>
                <xdr:row>2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7</xdr:row>
                <xdr:rowOff>10</xdr:rowOff>
              </xdr:from>
              <xdr:to>
                <xdr:col>17</xdr:col>
                <xdr:colOff>5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Wil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</xdr:row>
                <xdr:rowOff>16</xdr:rowOff>
              </xdr:from>
              <xdr:to>
                <xdr:col>8</xdr:col>
                <xdr:colOff>36</xdr:colOff>
                <xdr:row>3</xdr:row>
                <xdr:rowOff>7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</rPr>
          <t xml:space="preserve">WillD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16</xdr:rowOff>
              </xdr:from>
              <xdr:to>
                <xdr:col>8</xdr:col>
                <xdr:colOff>12</xdr:colOff>
                <xdr:row>3</xdr:row>
                <xdr:rowOff>7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Stephen K. Guine:
</t>
        </r>
        <r>
          <rPr>
            <sz val="8"/>
            <color rgb="FF000000"/>
            <rFont val="Tahoma"/>
            <family val="2"/>
          </rPr>
          <t xml:space="preserve">Adjusted for Coastal parc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</xdr:row>
                <xdr:rowOff>6</xdr:rowOff>
              </xdr:from>
              <xdr:to>
                <xdr:col>9</xdr:col>
                <xdr:colOff>53</xdr:colOff>
                <xdr:row>34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</xdr:row>
                <xdr:rowOff>6</xdr:rowOff>
              </xdr:from>
              <xdr:to>
                <xdr:col>9</xdr:col>
                <xdr:colOff>74</xdr:colOff>
                <xdr:row>2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4"/>
            <color rgb="FF000000"/>
            <rFont val="Tahoma"/>
            <family val="2"/>
          </rPr>
          <t xml:space="preserve">Stathis Kostopoulos:
</t>
        </r>
        <r>
          <rPr>
            <sz val="14"/>
            <color rgb="FF000000"/>
            <rFont val="Tahoma"/>
            <family val="2"/>
          </rPr>
          <t xml:space="preserve">new contract with WilDan,  Apr.2015,  $198K, up to $248K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</xdr:row>
                <xdr:rowOff>6</xdr:rowOff>
              </xdr:from>
              <xdr:to>
                <xdr:col>10</xdr:col>
                <xdr:colOff>91</xdr:colOff>
                <xdr:row>39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tephen Guine:
</t>
        </r>
        <r>
          <rPr>
            <sz val="8"/>
            <color rgb="FF000000"/>
            <rFont val="Tahoma"/>
            <family val="2"/>
          </rPr>
          <t xml:space="preserve">Includes Coastal MWD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8</xdr:row>
                <xdr:rowOff>6</xdr:rowOff>
              </xdr:from>
              <xdr:to>
                <xdr:col>10</xdr:col>
                <xdr:colOff>4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u0774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0</xdr:rowOff>
              </xdr:from>
              <xdr:to>
                <xdr:col>3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46">
  <si>
    <t xml:space="preserve">Date Data Gathered: 02-24-2016</t>
  </si>
  <si>
    <t xml:space="preserve">For RTS Calculations</t>
  </si>
  <si>
    <t xml:space="preserve">Data</t>
  </si>
  <si>
    <t xml:space="preserve">Fiscal Year ----&gt;</t>
  </si>
  <si>
    <t xml:space="preserve">10-Yr Avg
FY2006/15</t>
  </si>
  <si>
    <t xml:space="preserve">Anaheim</t>
  </si>
  <si>
    <t xml:space="preserve">Beverly Hills</t>
  </si>
  <si>
    <t xml:space="preserve">Burbank</t>
  </si>
  <si>
    <t xml:space="preserve">Calleguas</t>
  </si>
  <si>
    <t xml:space="preserve">Central Basin</t>
  </si>
  <si>
    <t xml:space="preserve">Compton</t>
  </si>
  <si>
    <t xml:space="preserve">Eastern</t>
  </si>
  <si>
    <t xml:space="preserve">Foothill</t>
  </si>
  <si>
    <t xml:space="preserve">Fullerton</t>
  </si>
  <si>
    <t xml:space="preserve">Glendale</t>
  </si>
  <si>
    <t xml:space="preserve">Inland Empire</t>
  </si>
  <si>
    <t xml:space="preserve">Las Virgenes</t>
  </si>
  <si>
    <t xml:space="preserve">Long Beach</t>
  </si>
  <si>
    <t xml:space="preserve">Los Angeles</t>
  </si>
  <si>
    <r>
      <rPr>
        <sz val="9.85"/>
        <color rgb="FF000000"/>
        <rFont val="Times New Roman"/>
        <family val="1"/>
      </rPr>
      <t xml:space="preserve">MWDOC</t>
    </r>
    <r>
      <rPr>
        <sz val="9.85"/>
        <color rgb="FFFF0000"/>
        <rFont val="Times New Roman"/>
        <family val="1"/>
      </rPr>
      <t xml:space="preserve">*</t>
    </r>
  </si>
  <si>
    <t xml:space="preserve">Pasadena</t>
  </si>
  <si>
    <t xml:space="preserve">San Diego CWA</t>
  </si>
  <si>
    <t xml:space="preserve">San Fernando</t>
  </si>
  <si>
    <t xml:space="preserve">San Marino</t>
  </si>
  <si>
    <t xml:space="preserve">Santa Ana</t>
  </si>
  <si>
    <t xml:space="preserve">Santa Monica</t>
  </si>
  <si>
    <t xml:space="preserve">Three Valleys</t>
  </si>
  <si>
    <t xml:space="preserve">Torrance</t>
  </si>
  <si>
    <t xml:space="preserve">Upper San Gabriel</t>
  </si>
  <si>
    <t xml:space="preserve">West Basin</t>
  </si>
  <si>
    <t xml:space="preserve">Western MWD</t>
  </si>
  <si>
    <t xml:space="preserve">Total</t>
  </si>
  <si>
    <t xml:space="preserve">Original data </t>
  </si>
  <si>
    <t xml:space="preserve">MWDOC</t>
  </si>
  <si>
    <t xml:space="preserve">FY_YEAR</t>
  </si>
  <si>
    <t xml:space="preserve">OC-88 diff</t>
  </si>
  <si>
    <t xml:space="preserve">New data</t>
  </si>
  <si>
    <t xml:space="preserve">with OC-88 Corrections</t>
  </si>
  <si>
    <t xml:space="preserve">FISCAL_YEAR</t>
  </si>
  <si>
    <t xml:space="preserve">Apr.'15 adopted Firm Demands for RTS</t>
  </si>
  <si>
    <t xml:space="preserve">San Diego</t>
  </si>
  <si>
    <t xml:space="preserve">Western</t>
  </si>
  <si>
    <t xml:space="preserve">check- should be zero</t>
  </si>
  <si>
    <t xml:space="preserve">Feb.2016: Change in Firm Demands from adopted</t>
  </si>
  <si>
    <t xml:space="preserve">updated Oct. 2015 from Wildan</t>
  </si>
  <si>
    <t xml:space="preserve">Datasource: WillDan</t>
  </si>
  <si>
    <t xml:space="preserve">Standby Charge FY2016/17</t>
  </si>
  <si>
    <t xml:space="preserve">Member Agencies</t>
  </si>
  <si>
    <t xml:space="preserve">Total Parcel Charge </t>
  </si>
  <si>
    <t xml:space="preserve">Number of Parcels or Acres</t>
  </si>
  <si>
    <r>
      <rPr>
        <b val="true"/>
        <sz val="10"/>
        <rFont val="Arial"/>
        <family val="2"/>
      </rPr>
      <t xml:space="preserve">Gross Revenue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Calleguas MWD</t>
  </si>
  <si>
    <t xml:space="preserve">Central Basin MWD</t>
  </si>
  <si>
    <t xml:space="preserve">Eastern MWD</t>
  </si>
  <si>
    <t xml:space="preserve">Foothill MWD</t>
  </si>
  <si>
    <t xml:space="preserve">Inland Empire Utilities Agency</t>
  </si>
  <si>
    <t xml:space="preserve">Las Virgenes MWD</t>
  </si>
  <si>
    <r>
      <rPr>
        <sz val="10"/>
        <color rgb="FF000000"/>
        <rFont val="Arial"/>
        <family val="2"/>
      </rPr>
      <t xml:space="preserve">MWD of Orange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Reviewed and Approved</t>
  </si>
  <si>
    <t xml:space="preserve">Dennis Butkovich</t>
  </si>
  <si>
    <t xml:space="preserve">Budget and Financial Planning</t>
  </si>
  <si>
    <t xml:space="preserve">Three Valleys MWD</t>
  </si>
  <si>
    <t xml:space="preserve">Upper San Garbriel Valley MWD</t>
  </si>
  <si>
    <t xml:space="preserve">West Basin MWD</t>
  </si>
  <si>
    <t xml:space="preserve">Western MWD of Riverside Co.</t>
  </si>
  <si>
    <t xml:space="preserve">MWD Total</t>
  </si>
  <si>
    <t xml:space="preserve">(1)  Estimates per FY2015/16 applied amounts</t>
  </si>
  <si>
    <t xml:space="preserve">(2)  Adjusted for inclusion of Coastal MWD</t>
  </si>
  <si>
    <t xml:space="preserve">Note:  Totals may not foot due to rounding</t>
  </si>
  <si>
    <t xml:space="preserve">Coastal rate is $11.60</t>
  </si>
  <si>
    <t xml:space="preserve">Datasource: WINS (M. Theegala) </t>
  </si>
  <si>
    <t xml:space="preserve">Readiness-To-Serve Charge Calculation</t>
  </si>
  <si>
    <t xml:space="preserve">TYRA - CY 2016</t>
  </si>
  <si>
    <t xml:space="preserve">Data pegged to the CY16 shares adopted in Apr.'15</t>
  </si>
  <si>
    <t xml:space="preserve">TYRA</t>
  </si>
  <si>
    <t xml:space="preserve">RTS Share</t>
  </si>
  <si>
    <t xml:space="preserve">RTS Share ($)</t>
  </si>
  <si>
    <t xml:space="preserve">OC-88</t>
  </si>
  <si>
    <t xml:space="preserve">Section 3 Rate ($/af)</t>
  </si>
  <si>
    <t xml:space="preserve">CY2016 RTS</t>
  </si>
  <si>
    <t xml:space="preserve">Check</t>
  </si>
  <si>
    <t xml:space="preserve">TYRA Vol</t>
  </si>
  <si>
    <t xml:space="preserve">Vol * Rate</t>
  </si>
  <si>
    <t xml:space="preserve">TYRA - CY 2017</t>
  </si>
  <si>
    <t xml:space="preserve">CY2017 RTS</t>
  </si>
  <si>
    <t xml:space="preserve">Fiscal Year 2016/17 READINESS-TO-SERVE CHARGE</t>
  </si>
  <si>
    <t xml:space="preserve">Member Agency</t>
  </si>
  <si>
    <t xml:space="preserve">Rolling Ten-Year Average Firm Deliveries (Acre-Feet) FY2004/05 - FY2013/14</t>
  </si>
  <si>
    <t xml:space="preserve">6 months @ $153 million per year (7/16-12/16)</t>
  </si>
  <si>
    <t xml:space="preserve">Rolling Ten-Year Average Firm Deliveries (Acre-Feet) FY2005/06 - FY2014/15</t>
  </si>
  <si>
    <t xml:space="preserve">6 months @ $135 million per year (1/17-6/17)</t>
  </si>
  <si>
    <t xml:space="preserve">Total RTS Charge FY 2016/17</t>
  </si>
  <si>
    <t xml:space="preserve">Estimated Gross Standby Charge Revenues At Existing Parcel Rates</t>
  </si>
  <si>
    <t xml:space="preserve">Standby Charge per Parcel</t>
  </si>
  <si>
    <t xml:space="preserve">No. of Parcels</t>
  </si>
  <si>
    <t xml:space="preserve">Muni Contract</t>
  </si>
  <si>
    <t xml:space="preserve">Estimated Delinquencies @ 4%</t>
  </si>
  <si>
    <t xml:space="preserve">Municipal Water District of Orange County</t>
  </si>
  <si>
    <t xml:space="preserve">San Diego County Water Authority</t>
  </si>
  <si>
    <t xml:space="preserve">Upper San Gabriel Valley MWD</t>
  </si>
  <si>
    <r>
      <rPr>
        <b val="true"/>
        <sz val="10"/>
        <rFont val="Arial"/>
        <family val="2"/>
      </rPr>
      <t xml:space="preserve">Wester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WD</t>
    </r>
  </si>
  <si>
    <t xml:space="preserve">Totals may not foot due to rounding</t>
  </si>
  <si>
    <t xml:space="preserve">Check (should = 0)</t>
  </si>
  <si>
    <t xml:space="preserve">Delinquencies</t>
  </si>
  <si>
    <t xml:space="preserve">Calendar year 2017 RTS charge</t>
  </si>
  <si>
    <t xml:space="preserve">12 months @ $135 million per year (1/17-12/17)</t>
  </si>
  <si>
    <t xml:space="preserve">ESTIMATED NET FY 2016/17 READINESS-TO-SERVE (RTS) CHARGE</t>
  </si>
  <si>
    <t xml:space="preserve">ESTIMATED STANDBY CHARGES</t>
  </si>
  <si>
    <t xml:space="preserve">Total RTS Charge</t>
  </si>
  <si>
    <t xml:space="preserve">Gross Standby Charge Revenues</t>
  </si>
  <si>
    <t xml:space="preserve">Billing Units</t>
  </si>
  <si>
    <t xml:space="preserve">Administrative Charge</t>
  </si>
  <si>
    <t xml:space="preserve">Delinquencies &amp; Uncollectables</t>
  </si>
  <si>
    <t xml:space="preserve">Net Standby Charge</t>
  </si>
  <si>
    <t xml:space="preserve">Estimated Net RTS Charge</t>
  </si>
  <si>
    <t xml:space="preserve">Metropolitan Water District of Southern California</t>
  </si>
  <si>
    <t xml:space="preserve">2016/17 READINESS TO SERVE CHARGE (RTS) BILLING PREFERENCE</t>
  </si>
  <si>
    <t xml:space="preserve">Semi-Annual</t>
  </si>
  <si>
    <t xml:space="preserve">Quarterly</t>
  </si>
  <si>
    <t xml:space="preserve">Monthly</t>
  </si>
  <si>
    <t xml:space="preserve">Estimated Net RTS Charge / (Carryover)</t>
  </si>
  <si>
    <t xml:space="preserve">Elected Standby Charge Option</t>
  </si>
  <si>
    <t xml:space="preserve">Current Billing Preference</t>
  </si>
  <si>
    <t xml:space="preserve">Due December 31, 2015</t>
  </si>
  <si>
    <t xml:space="preserve">Due June 30, 2016</t>
  </si>
  <si>
    <t xml:space="preserve">Due September 30, 2015</t>
  </si>
  <si>
    <t xml:space="preserve">Due March 31, 2016</t>
  </si>
  <si>
    <t xml:space="preserve">Due end of each month (July through December)</t>
  </si>
  <si>
    <t xml:space="preserve">Due end of each month (January through June)</t>
  </si>
  <si>
    <t xml:space="preserve">Yes</t>
  </si>
  <si>
    <t xml:space="preserve">No</t>
  </si>
  <si>
    <t xml:space="preserve">Carryover Balance</t>
  </si>
  <si>
    <t xml:space="preserve">Check Should =0:</t>
  </si>
  <si>
    <t xml:space="preserve">INVOICING SCHEDULES</t>
  </si>
  <si>
    <t xml:space="preserve">CASHFLOW SCHEDULE</t>
  </si>
  <si>
    <t xml:space="preserve">Agency</t>
  </si>
  <si>
    <t xml:space="preserve">Net RTS</t>
  </si>
  <si>
    <t xml:space="preserve">Billing Preference</t>
  </si>
  <si>
    <t xml:space="preserve">Payment Spreading - Fiscal Year</t>
  </si>
  <si>
    <t xml:space="preserve">Receipt Spreading - Cash Year</t>
  </si>
  <si>
    <t xml:space="preserve">July - Dec</t>
  </si>
  <si>
    <t xml:space="preserve">Jan - Jun</t>
  </si>
  <si>
    <t xml:space="preserve">check</t>
  </si>
  <si>
    <t xml:space="preserve">Monthlies</t>
  </si>
  <si>
    <t xml:space="preserve">check (should = 0)</t>
  </si>
  <si>
    <t xml:space="preserve">Billing Pre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#,##0"/>
    <numFmt numFmtId="167" formatCode="#,##0.0_);\-#,##0.0"/>
    <numFmt numFmtId="168" formatCode="#,##0.0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General"/>
    <numFmt numFmtId="173" formatCode="#,##0_);\-#,##0"/>
    <numFmt numFmtId="174" formatCode="0"/>
    <numFmt numFmtId="175" formatCode="_(* #,##0.0_);_(* \(#,##0.0\);_(* \-?_);_(@_)"/>
    <numFmt numFmtId="176" formatCode="\$#,##0.00"/>
    <numFmt numFmtId="177" formatCode="\$#,##0.00_);[RED]&quot;($&quot;#,##0.00\)"/>
    <numFmt numFmtId="178" formatCode="_(\$* #,##0.00_);_(\$* \(#,##0.00\);_(\$* \-??_);_(@_)"/>
    <numFmt numFmtId="179" formatCode="_(\$* #,##0_);_(\$* \(#,##0\);_(\$* \-??_);_(@_)"/>
    <numFmt numFmtId="180" formatCode="\$#,##0_);[RED]&quot;($&quot;#,##0\)"/>
    <numFmt numFmtId="181" formatCode="0%"/>
    <numFmt numFmtId="182" formatCode="0.00%"/>
    <numFmt numFmtId="183" formatCode="_(\$* #,##0_);_(\$* \(#,##0\);_(\$* \-_);_(@_)"/>
    <numFmt numFmtId="184" formatCode="_(* #,##0.000_);_(* \(#,##0.000\);_(* \-??_);_(@_)"/>
    <numFmt numFmtId="185" formatCode="_(* #,##0_);_(* \(#,##0\);_(* \-_);_(@_)"/>
    <numFmt numFmtId="186" formatCode="0.0%"/>
    <numFmt numFmtId="187" formatCode="\$#,##0"/>
    <numFmt numFmtId="188" formatCode="[$-409]mmm\-yy"/>
    <numFmt numFmtId="189" formatCode="0.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Times New Roman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FFFFFF"/>
      <name val="Arial"/>
      <family val="2"/>
    </font>
    <font>
      <b val="true"/>
      <sz val="9.8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85"/>
      <color rgb="FF000000"/>
      <name val="Times New Roman"/>
      <family val="1"/>
    </font>
    <font>
      <sz val="9.85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7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7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erow selector" xfId="20"/>
    <cellStyle name="Inputs" xfId="21"/>
    <cellStyle name="LinkFrom" xfId="22"/>
    <cellStyle name="LinkTo" xfId="23"/>
    <cellStyle name="Normal_BUDGET3" xfId="24"/>
    <cellStyle name="Normal_RTS MASTER - FY2005" xfId="25"/>
    <cellStyle name="Normal_Sheet5" xfId="26"/>
    <cellStyle name="Normal_TABLE1" xfId="27"/>
    <cellStyle name="WT" xfId="2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FOBUDGAUS/Projects/Monthly%20Water%20Sales%20Revenue%20(MOWSR)/FY2003/MOWSR_BDG0203-Update01-08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FOBUDGAUS/Rate%20Cycle/_Readiness%20to%20Serve%20Charge/FY%202016/RTS%20MASTER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RIMA_ADAPT"/>
      <sheetName val="Ist Quarter Accrual Revenu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INS"/>
      <sheetName val="changes"/>
      <sheetName val="Parcel Info"/>
      <sheetName val="TYRA-Jul-Dec"/>
      <sheetName val="TYRA-Jan-Jun"/>
      <sheetName val="Table 3 FY RTS"/>
      <sheetName val="CY RTS"/>
      <sheetName val="Table 4 Net RTS"/>
      <sheetName val="Billing Preference"/>
      <sheetName val="Monthly Revenue"/>
    </sheetNames>
    <sheetDataSet>
      <sheetData sheetId="0">
        <row r="6">
          <cell r="B6">
            <v>24408.4</v>
          </cell>
          <cell r="C6">
            <v>26122.2</v>
          </cell>
          <cell r="D6">
            <v>23741.1</v>
          </cell>
          <cell r="E6">
            <v>15271.9</v>
          </cell>
          <cell r="F6">
            <v>22617.2</v>
          </cell>
          <cell r="G6">
            <v>24700.7</v>
          </cell>
          <cell r="H6">
            <v>20947.3</v>
          </cell>
          <cell r="I6">
            <v>21327.8</v>
          </cell>
          <cell r="J6">
            <v>21104.8</v>
          </cell>
          <cell r="K6">
            <v>16220.4</v>
          </cell>
        </row>
        <row r="7">
          <cell r="B7">
            <v>11917.8</v>
          </cell>
          <cell r="C7">
            <v>12045.7</v>
          </cell>
          <cell r="D7">
            <v>12775.5</v>
          </cell>
          <cell r="E7">
            <v>12179.3</v>
          </cell>
          <cell r="F7">
            <v>11800.5</v>
          </cell>
          <cell r="G7">
            <v>10473.3</v>
          </cell>
          <cell r="H7">
            <v>10249</v>
          </cell>
          <cell r="I7">
            <v>10495.2</v>
          </cell>
          <cell r="J7">
            <v>11114.2</v>
          </cell>
          <cell r="K7">
            <v>11632</v>
          </cell>
        </row>
        <row r="8">
          <cell r="B8">
            <v>13764.8</v>
          </cell>
          <cell r="C8">
            <v>13031.7</v>
          </cell>
          <cell r="D8">
            <v>13401.4</v>
          </cell>
          <cell r="E8">
            <v>14596.6</v>
          </cell>
          <cell r="F8">
            <v>14069.9</v>
          </cell>
          <cell r="G8">
            <v>8834.3</v>
          </cell>
          <cell r="H8">
            <v>9765.2</v>
          </cell>
          <cell r="I8">
            <v>10076.6</v>
          </cell>
          <cell r="J8">
            <v>14330</v>
          </cell>
          <cell r="K8">
            <v>15816.9</v>
          </cell>
        </row>
        <row r="9">
          <cell r="B9">
            <v>108024.1</v>
          </cell>
          <cell r="C9">
            <v>106904.9</v>
          </cell>
          <cell r="D9">
            <v>123249</v>
          </cell>
          <cell r="E9">
            <v>124227.9</v>
          </cell>
          <cell r="F9">
            <v>116914.9</v>
          </cell>
          <cell r="G9">
            <v>102175.2</v>
          </cell>
          <cell r="H9">
            <v>91365.2</v>
          </cell>
          <cell r="I9">
            <v>102684</v>
          </cell>
          <cell r="J9">
            <v>109933.4</v>
          </cell>
          <cell r="K9">
            <v>116685.3</v>
          </cell>
        </row>
        <row r="10">
          <cell r="B10">
            <v>61032.6</v>
          </cell>
          <cell r="C10">
            <v>60390.7</v>
          </cell>
          <cell r="D10">
            <v>68092.7</v>
          </cell>
          <cell r="E10">
            <v>59053.6</v>
          </cell>
          <cell r="F10">
            <v>52762.1</v>
          </cell>
          <cell r="G10">
            <v>63437.6</v>
          </cell>
          <cell r="H10">
            <v>56439.7</v>
          </cell>
          <cell r="I10">
            <v>38402.3</v>
          </cell>
          <cell r="J10">
            <v>37500.8</v>
          </cell>
          <cell r="K10">
            <v>33950.6</v>
          </cell>
        </row>
        <row r="11">
          <cell r="B11">
            <v>2978.8</v>
          </cell>
          <cell r="C11">
            <v>2808.1</v>
          </cell>
          <cell r="D11">
            <v>3694.7</v>
          </cell>
          <cell r="E11">
            <v>2237.3</v>
          </cell>
          <cell r="F11">
            <v>2733.1</v>
          </cell>
          <cell r="G11">
            <v>2602.9</v>
          </cell>
          <cell r="H11">
            <v>1828.5</v>
          </cell>
          <cell r="I11">
            <v>1612.1</v>
          </cell>
          <cell r="J11">
            <v>1682.8</v>
          </cell>
          <cell r="K11">
            <v>43.5</v>
          </cell>
        </row>
        <row r="12">
          <cell r="B12">
            <v>88466.3</v>
          </cell>
          <cell r="C12">
            <v>97378.5</v>
          </cell>
          <cell r="D12">
            <v>113595.3</v>
          </cell>
          <cell r="E12">
            <v>108201.5</v>
          </cell>
          <cell r="F12">
            <v>102243.4</v>
          </cell>
          <cell r="G12">
            <v>91753.9</v>
          </cell>
          <cell r="H12">
            <v>81269.7</v>
          </cell>
          <cell r="I12">
            <v>90397.2</v>
          </cell>
          <cell r="J12">
            <v>109041.6</v>
          </cell>
          <cell r="K12">
            <v>106192.5</v>
          </cell>
        </row>
        <row r="13">
          <cell r="B13">
            <v>10194.1</v>
          </cell>
          <cell r="C13">
            <v>9766.1</v>
          </cell>
          <cell r="D13">
            <v>11927.9</v>
          </cell>
          <cell r="E13">
            <v>12268.6</v>
          </cell>
          <cell r="F13">
            <v>11268.1</v>
          </cell>
          <cell r="G13">
            <v>9878.7</v>
          </cell>
          <cell r="H13">
            <v>8715</v>
          </cell>
          <cell r="I13">
            <v>7842.9</v>
          </cell>
          <cell r="J13">
            <v>8105.9</v>
          </cell>
          <cell r="K13">
            <v>10018</v>
          </cell>
        </row>
        <row r="14">
          <cell r="B14">
            <v>10633.5</v>
          </cell>
          <cell r="C14">
            <v>11449.6</v>
          </cell>
          <cell r="D14">
            <v>10443</v>
          </cell>
          <cell r="E14">
            <v>9224.8</v>
          </cell>
          <cell r="F14">
            <v>9474</v>
          </cell>
          <cell r="G14">
            <v>10559.2</v>
          </cell>
          <cell r="H14">
            <v>9882.2</v>
          </cell>
          <cell r="I14">
            <v>9370.1</v>
          </cell>
          <cell r="J14">
            <v>9205</v>
          </cell>
          <cell r="K14">
            <v>8776.4</v>
          </cell>
        </row>
        <row r="15">
          <cell r="B15">
            <v>22678.2</v>
          </cell>
          <cell r="C15">
            <v>22317.3</v>
          </cell>
          <cell r="D15">
            <v>23828.8</v>
          </cell>
          <cell r="E15">
            <v>21880.6</v>
          </cell>
          <cell r="F15">
            <v>20895.2</v>
          </cell>
          <cell r="G15">
            <v>16550.3</v>
          </cell>
          <cell r="H15">
            <v>17009.7</v>
          </cell>
          <cell r="I15">
            <v>17310.8</v>
          </cell>
          <cell r="J15">
            <v>18757.8</v>
          </cell>
          <cell r="K15">
            <v>20341</v>
          </cell>
        </row>
        <row r="16">
          <cell r="B16">
            <v>54704.7</v>
          </cell>
          <cell r="C16">
            <v>50607.8</v>
          </cell>
          <cell r="D16">
            <v>52869.1</v>
          </cell>
          <cell r="E16">
            <v>68997.6</v>
          </cell>
          <cell r="F16">
            <v>81615.9</v>
          </cell>
          <cell r="G16">
            <v>65527.5</v>
          </cell>
          <cell r="H16">
            <v>51145.3</v>
          </cell>
          <cell r="I16">
            <v>51551.8</v>
          </cell>
          <cell r="J16">
            <v>59050.9</v>
          </cell>
          <cell r="K16">
            <v>67833.1</v>
          </cell>
        </row>
        <row r="17">
          <cell r="B17">
            <v>21592</v>
          </cell>
          <cell r="C17">
            <v>22578.8</v>
          </cell>
          <cell r="D17">
            <v>25165.7</v>
          </cell>
          <cell r="E17">
            <v>26856.4</v>
          </cell>
          <cell r="F17">
            <v>23675.8</v>
          </cell>
          <cell r="G17">
            <v>20199.9</v>
          </cell>
          <cell r="H17">
            <v>18722.9</v>
          </cell>
          <cell r="I17">
            <v>21619.5</v>
          </cell>
          <cell r="J17">
            <v>22853</v>
          </cell>
          <cell r="K17">
            <v>23758.8</v>
          </cell>
        </row>
        <row r="18">
          <cell r="B18">
            <v>39320.2</v>
          </cell>
          <cell r="C18">
            <v>35520.7</v>
          </cell>
          <cell r="D18">
            <v>37566.4</v>
          </cell>
          <cell r="E18">
            <v>35330.1</v>
          </cell>
          <cell r="F18">
            <v>32514</v>
          </cell>
          <cell r="G18">
            <v>32499.3</v>
          </cell>
          <cell r="H18">
            <v>29454.5</v>
          </cell>
          <cell r="I18">
            <v>27122.9</v>
          </cell>
          <cell r="J18">
            <v>30762.3</v>
          </cell>
          <cell r="K18">
            <v>36339.9</v>
          </cell>
        </row>
        <row r="19">
          <cell r="B19">
            <v>211550.1</v>
          </cell>
          <cell r="C19">
            <v>152577.5</v>
          </cell>
          <cell r="D19">
            <v>290631.7</v>
          </cell>
          <cell r="E19">
            <v>422471.4</v>
          </cell>
          <cell r="F19">
            <v>432179.7</v>
          </cell>
          <cell r="G19">
            <v>260826.8</v>
          </cell>
          <cell r="H19">
            <v>166365.4</v>
          </cell>
          <cell r="I19">
            <v>209910.4</v>
          </cell>
          <cell r="J19">
            <v>388546.5</v>
          </cell>
          <cell r="K19">
            <v>441989.5</v>
          </cell>
        </row>
        <row r="20">
          <cell r="B20">
            <v>221078.576542255</v>
          </cell>
          <cell r="C20">
            <v>216587.826455231</v>
          </cell>
          <cell r="D20">
            <v>250127.958692709</v>
          </cell>
          <cell r="E20">
            <v>221973.792090505</v>
          </cell>
          <cell r="F20">
            <v>246991.472616515</v>
          </cell>
          <cell r="G20">
            <v>216474.10392574</v>
          </cell>
          <cell r="H20">
            <v>188806.465654612</v>
          </cell>
          <cell r="I20">
            <v>188573.745967898</v>
          </cell>
          <cell r="J20">
            <v>213850.385341327</v>
          </cell>
          <cell r="K20">
            <v>244693.812647457</v>
          </cell>
        </row>
        <row r="21">
          <cell r="B21">
            <v>21982</v>
          </cell>
          <cell r="C21">
            <v>21593.5</v>
          </cell>
          <cell r="D21">
            <v>25309.2</v>
          </cell>
          <cell r="E21">
            <v>25517</v>
          </cell>
          <cell r="F21">
            <v>22661.8</v>
          </cell>
          <cell r="G21">
            <v>19721.4</v>
          </cell>
          <cell r="H21">
            <v>18965</v>
          </cell>
          <cell r="I21">
            <v>17963.2</v>
          </cell>
          <cell r="J21">
            <v>18253.9</v>
          </cell>
          <cell r="K21">
            <v>23096.6</v>
          </cell>
        </row>
        <row r="22">
          <cell r="B22">
            <v>459557.8</v>
          </cell>
          <cell r="C22">
            <v>456352.4</v>
          </cell>
          <cell r="D22">
            <v>508416.5</v>
          </cell>
          <cell r="E22">
            <v>487235</v>
          </cell>
          <cell r="F22">
            <v>427012.6</v>
          </cell>
          <cell r="G22">
            <v>324066.3</v>
          </cell>
          <cell r="H22">
            <v>234345.5</v>
          </cell>
          <cell r="I22">
            <v>238259.7</v>
          </cell>
          <cell r="J22">
            <v>279250.7</v>
          </cell>
          <cell r="K22">
            <v>356273.2</v>
          </cell>
        </row>
        <row r="23">
          <cell r="B23">
            <v>500</v>
          </cell>
          <cell r="C23">
            <v>308.9</v>
          </cell>
          <cell r="D23">
            <v>157.1</v>
          </cell>
          <cell r="E23">
            <v>0.2</v>
          </cell>
          <cell r="F23">
            <v>0.1</v>
          </cell>
          <cell r="G23">
            <v>0.4</v>
          </cell>
          <cell r="H23">
            <v>59.4</v>
          </cell>
          <cell r="I23">
            <v>17.4</v>
          </cell>
          <cell r="J23">
            <v>118.2</v>
          </cell>
          <cell r="K23">
            <v>61.4</v>
          </cell>
        </row>
        <row r="24">
          <cell r="B24">
            <v>1422.3</v>
          </cell>
          <cell r="C24">
            <v>1208.6</v>
          </cell>
          <cell r="D24">
            <v>1572.9</v>
          </cell>
          <cell r="E24">
            <v>895.1</v>
          </cell>
          <cell r="F24">
            <v>1009.7</v>
          </cell>
          <cell r="G24">
            <v>583.8</v>
          </cell>
          <cell r="H24">
            <v>423.5</v>
          </cell>
          <cell r="I24">
            <v>486.4</v>
          </cell>
          <cell r="J24">
            <v>814.1</v>
          </cell>
          <cell r="K24">
            <v>1582.6</v>
          </cell>
        </row>
        <row r="25">
          <cell r="B25">
            <v>15164.8</v>
          </cell>
          <cell r="C25">
            <v>15987.9</v>
          </cell>
          <cell r="D25">
            <v>14344.4</v>
          </cell>
          <cell r="E25">
            <v>8520.8</v>
          </cell>
          <cell r="F25">
            <v>12752.5</v>
          </cell>
          <cell r="G25">
            <v>14846.1</v>
          </cell>
          <cell r="H25">
            <v>12278.2</v>
          </cell>
          <cell r="I25">
            <v>12645.2</v>
          </cell>
          <cell r="J25">
            <v>12453.7</v>
          </cell>
          <cell r="K25">
            <v>11911.9</v>
          </cell>
        </row>
        <row r="26">
          <cell r="B26">
            <v>13195.8</v>
          </cell>
          <cell r="C26">
            <v>12894.4</v>
          </cell>
          <cell r="D26">
            <v>13472.5</v>
          </cell>
          <cell r="E26">
            <v>12563.6</v>
          </cell>
          <cell r="F26">
            <v>12075.9</v>
          </cell>
          <cell r="G26">
            <v>10637.7</v>
          </cell>
          <cell r="H26">
            <v>8181.6</v>
          </cell>
          <cell r="I26">
            <v>6210.1</v>
          </cell>
          <cell r="J26">
            <v>6330.5</v>
          </cell>
          <cell r="K26">
            <v>5900.3</v>
          </cell>
        </row>
        <row r="27">
          <cell r="B27">
            <v>71326.2</v>
          </cell>
          <cell r="C27">
            <v>63022.9</v>
          </cell>
          <cell r="D27">
            <v>68223.1</v>
          </cell>
          <cell r="E27">
            <v>70877.1</v>
          </cell>
          <cell r="F27">
            <v>67974.7</v>
          </cell>
          <cell r="G27">
            <v>58407.6</v>
          </cell>
          <cell r="H27">
            <v>63574.3</v>
          </cell>
          <cell r="I27">
            <v>62027.9</v>
          </cell>
          <cell r="J27">
            <v>68586</v>
          </cell>
          <cell r="K27">
            <v>71071.6</v>
          </cell>
        </row>
        <row r="28">
          <cell r="B28">
            <v>20045.5</v>
          </cell>
          <cell r="C28">
            <v>21337.8</v>
          </cell>
          <cell r="D28">
            <v>21100.3</v>
          </cell>
          <cell r="E28">
            <v>19306.2</v>
          </cell>
          <cell r="F28">
            <v>19352.1</v>
          </cell>
          <cell r="G28">
            <v>16471.2</v>
          </cell>
          <cell r="H28">
            <v>17377.5</v>
          </cell>
          <cell r="I28">
            <v>16086.5</v>
          </cell>
          <cell r="J28">
            <v>16855.2</v>
          </cell>
          <cell r="K28">
            <v>17209.5</v>
          </cell>
        </row>
        <row r="29">
          <cell r="B29">
            <v>12895.3</v>
          </cell>
          <cell r="C29">
            <v>10981.3</v>
          </cell>
          <cell r="D29">
            <v>14290.1</v>
          </cell>
          <cell r="E29">
            <v>22682.3</v>
          </cell>
          <cell r="F29">
            <v>8532.9</v>
          </cell>
          <cell r="G29">
            <v>22633.2</v>
          </cell>
          <cell r="H29">
            <v>31584.2</v>
          </cell>
          <cell r="I29">
            <v>3974.8</v>
          </cell>
          <cell r="J29">
            <v>15563.2</v>
          </cell>
          <cell r="K29">
            <v>39779.2</v>
          </cell>
        </row>
        <row r="30">
          <cell r="B30">
            <v>140701.2</v>
          </cell>
          <cell r="C30">
            <v>142574.6</v>
          </cell>
          <cell r="D30">
            <v>147210.4</v>
          </cell>
          <cell r="E30">
            <v>135337.5</v>
          </cell>
          <cell r="F30">
            <v>124060.6</v>
          </cell>
          <cell r="G30">
            <v>121315.1</v>
          </cell>
          <cell r="H30">
            <v>116245.3</v>
          </cell>
          <cell r="I30">
            <v>113365.7</v>
          </cell>
          <cell r="J30">
            <v>119869.8</v>
          </cell>
          <cell r="K30">
            <v>120914.6</v>
          </cell>
        </row>
        <row r="31">
          <cell r="B31">
            <v>65999.8</v>
          </cell>
          <cell r="C31">
            <v>75837.5</v>
          </cell>
          <cell r="D31">
            <v>91426.6</v>
          </cell>
          <cell r="E31">
            <v>85026.6</v>
          </cell>
          <cell r="F31">
            <v>77987.7</v>
          </cell>
          <cell r="G31">
            <v>69057.1</v>
          </cell>
          <cell r="H31">
            <v>65578.1</v>
          </cell>
          <cell r="I31">
            <v>67126.7</v>
          </cell>
          <cell r="J31">
            <v>68456.8</v>
          </cell>
          <cell r="K31">
            <v>77892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11" min="2" style="1" width="10.99"/>
    <col collapsed="false" customWidth="true" hidden="false" outlineLevel="0" max="12" min="12" style="1" width="13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4" hidden="false" customHeight="false" outlineLevel="0" collapsed="false">
      <c r="A5" s="5" t="s">
        <v>3</v>
      </c>
      <c r="B5" s="6" t="n">
        <v>2006</v>
      </c>
      <c r="C5" s="6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6" t="n">
        <v>2013</v>
      </c>
      <c r="J5" s="6" t="n">
        <v>2014</v>
      </c>
      <c r="K5" s="6" t="n">
        <v>2015</v>
      </c>
      <c r="L5" s="7" t="s">
        <v>4</v>
      </c>
    </row>
    <row r="6" customFormat="false" ht="13.2" hidden="false" customHeight="false" outlineLevel="0" collapsed="false">
      <c r="A6" s="8" t="s">
        <v>5</v>
      </c>
      <c r="B6" s="9" t="n">
        <v>26122.2</v>
      </c>
      <c r="C6" s="9" t="n">
        <v>23741.1</v>
      </c>
      <c r="D6" s="10" t="n">
        <v>15271.9</v>
      </c>
      <c r="E6" s="10" t="n">
        <v>22617.2</v>
      </c>
      <c r="F6" s="11" t="n">
        <v>24700.7</v>
      </c>
      <c r="G6" s="11" t="n">
        <v>20947.3</v>
      </c>
      <c r="H6" s="12" t="n">
        <v>21327.8</v>
      </c>
      <c r="I6" s="12" t="n">
        <v>21104.8</v>
      </c>
      <c r="J6" s="12" t="n">
        <v>16220.4</v>
      </c>
      <c r="K6" s="12" t="n">
        <v>16842.3</v>
      </c>
      <c r="L6" s="13" t="n">
        <f aca="false">AVERAGE(B6:K6)</f>
        <v>20889.57</v>
      </c>
    </row>
    <row r="7" customFormat="false" ht="13.2" hidden="false" customHeight="false" outlineLevel="0" collapsed="false">
      <c r="A7" s="8" t="s">
        <v>6</v>
      </c>
      <c r="B7" s="9" t="n">
        <v>12045.7</v>
      </c>
      <c r="C7" s="9" t="n">
        <v>12775.5</v>
      </c>
      <c r="D7" s="10" t="n">
        <v>12179.3</v>
      </c>
      <c r="E7" s="10" t="n">
        <v>11800.5</v>
      </c>
      <c r="F7" s="11" t="n">
        <v>10473.3</v>
      </c>
      <c r="G7" s="11" t="n">
        <v>10249</v>
      </c>
      <c r="H7" s="12" t="n">
        <v>10495.2</v>
      </c>
      <c r="I7" s="12" t="n">
        <v>11114.2</v>
      </c>
      <c r="J7" s="12" t="n">
        <v>11632</v>
      </c>
      <c r="K7" s="12" t="n">
        <v>11092</v>
      </c>
      <c r="L7" s="13" t="n">
        <f aca="false">AVERAGE(B7:K7)</f>
        <v>11385.67</v>
      </c>
    </row>
    <row r="8" customFormat="false" ht="13.2" hidden="false" customHeight="false" outlineLevel="0" collapsed="false">
      <c r="A8" s="8" t="s">
        <v>7</v>
      </c>
      <c r="B8" s="9" t="n">
        <v>13031.7</v>
      </c>
      <c r="C8" s="9" t="n">
        <v>13401.4</v>
      </c>
      <c r="D8" s="10" t="n">
        <v>14596.6</v>
      </c>
      <c r="E8" s="10" t="n">
        <v>14069.9</v>
      </c>
      <c r="F8" s="11" t="n">
        <v>8834.3</v>
      </c>
      <c r="G8" s="11" t="n">
        <v>9765.2</v>
      </c>
      <c r="H8" s="12" t="n">
        <v>10076.6</v>
      </c>
      <c r="I8" s="12" t="n">
        <v>14330</v>
      </c>
      <c r="J8" s="12" t="n">
        <v>15816.9</v>
      </c>
      <c r="K8" s="12" t="n">
        <v>14251.6</v>
      </c>
      <c r="L8" s="13" t="n">
        <f aca="false">AVERAGE(B8:K8)</f>
        <v>12817.42</v>
      </c>
    </row>
    <row r="9" customFormat="false" ht="13.2" hidden="false" customHeight="false" outlineLevel="0" collapsed="false">
      <c r="A9" s="8" t="s">
        <v>8</v>
      </c>
      <c r="B9" s="9" t="n">
        <v>106904.9</v>
      </c>
      <c r="C9" s="9" t="n">
        <v>123249</v>
      </c>
      <c r="D9" s="10" t="n">
        <v>124227.9</v>
      </c>
      <c r="E9" s="10" t="n">
        <v>116914.9</v>
      </c>
      <c r="F9" s="11" t="n">
        <v>102175.2</v>
      </c>
      <c r="G9" s="11" t="n">
        <v>91365.2</v>
      </c>
      <c r="H9" s="12" t="n">
        <v>102684</v>
      </c>
      <c r="I9" s="12" t="n">
        <v>109933.4</v>
      </c>
      <c r="J9" s="12" t="n">
        <v>116685.3</v>
      </c>
      <c r="K9" s="12" t="n">
        <v>97103</v>
      </c>
      <c r="L9" s="13" t="n">
        <f aca="false">AVERAGE(B9:K9)</f>
        <v>109124.28</v>
      </c>
    </row>
    <row r="10" customFormat="false" ht="13.2" hidden="false" customHeight="false" outlineLevel="0" collapsed="false">
      <c r="A10" s="8" t="s">
        <v>9</v>
      </c>
      <c r="B10" s="9" t="n">
        <v>60390.7</v>
      </c>
      <c r="C10" s="9" t="n">
        <v>68092.7</v>
      </c>
      <c r="D10" s="10" t="n">
        <v>59053.6</v>
      </c>
      <c r="E10" s="10" t="n">
        <v>52762.1</v>
      </c>
      <c r="F10" s="11" t="n">
        <v>63437.6</v>
      </c>
      <c r="G10" s="11" t="n">
        <v>56439.7</v>
      </c>
      <c r="H10" s="12" t="n">
        <v>38402.3</v>
      </c>
      <c r="I10" s="12" t="n">
        <v>37500.8</v>
      </c>
      <c r="J10" s="12" t="n">
        <v>33950.6</v>
      </c>
      <c r="K10" s="12" t="n">
        <v>45360.4</v>
      </c>
      <c r="L10" s="13" t="n">
        <f aca="false">AVERAGE(B10:K10)</f>
        <v>51539.05</v>
      </c>
    </row>
    <row r="11" customFormat="false" ht="13.2" hidden="false" customHeight="false" outlineLevel="0" collapsed="false">
      <c r="A11" s="8" t="s">
        <v>10</v>
      </c>
      <c r="B11" s="9" t="n">
        <v>2808.1</v>
      </c>
      <c r="C11" s="9" t="n">
        <v>3694.7</v>
      </c>
      <c r="D11" s="10" t="n">
        <v>2237.3</v>
      </c>
      <c r="E11" s="10" t="n">
        <v>2733.1</v>
      </c>
      <c r="F11" s="11" t="n">
        <v>2602.9</v>
      </c>
      <c r="G11" s="11" t="n">
        <v>1828.5</v>
      </c>
      <c r="H11" s="12" t="n">
        <v>1612.1</v>
      </c>
      <c r="I11" s="12" t="n">
        <v>1682.8</v>
      </c>
      <c r="J11" s="12" t="n">
        <v>43.5</v>
      </c>
      <c r="K11" s="12" t="n">
        <v>0.3</v>
      </c>
      <c r="L11" s="13" t="n">
        <f aca="false">AVERAGE(B11:K11)</f>
        <v>1924.33</v>
      </c>
    </row>
    <row r="12" customFormat="false" ht="13.2" hidden="false" customHeight="false" outlineLevel="0" collapsed="false">
      <c r="A12" s="8" t="s">
        <v>11</v>
      </c>
      <c r="B12" s="9" t="n">
        <v>97378.5</v>
      </c>
      <c r="C12" s="9" t="n">
        <v>113595.3</v>
      </c>
      <c r="D12" s="10" t="n">
        <v>108201.5</v>
      </c>
      <c r="E12" s="10" t="n">
        <v>102243.4</v>
      </c>
      <c r="F12" s="11" t="n">
        <v>91753.9</v>
      </c>
      <c r="G12" s="12" t="n">
        <v>81269.7</v>
      </c>
      <c r="H12" s="12" t="n">
        <v>90397.2</v>
      </c>
      <c r="I12" s="12" t="n">
        <v>106725.6</v>
      </c>
      <c r="J12" s="12" t="n">
        <v>102414.5</v>
      </c>
      <c r="K12" s="12" t="n">
        <v>92299.8</v>
      </c>
      <c r="L12" s="13" t="n">
        <f aca="false">AVERAGE(B12:K12)</f>
        <v>98627.94</v>
      </c>
    </row>
    <row r="13" customFormat="false" ht="13.2" hidden="false" customHeight="false" outlineLevel="0" collapsed="false">
      <c r="A13" s="8" t="s">
        <v>12</v>
      </c>
      <c r="B13" s="9" t="n">
        <v>9766.1</v>
      </c>
      <c r="C13" s="9" t="n">
        <v>11927.9</v>
      </c>
      <c r="D13" s="10" t="n">
        <v>12268.6</v>
      </c>
      <c r="E13" s="10" t="n">
        <v>11268.1</v>
      </c>
      <c r="F13" s="11" t="n">
        <v>9878.7</v>
      </c>
      <c r="G13" s="11" t="n">
        <v>8715</v>
      </c>
      <c r="H13" s="12" t="n">
        <v>7842.9</v>
      </c>
      <c r="I13" s="12" t="n">
        <v>8105.9</v>
      </c>
      <c r="J13" s="12" t="n">
        <v>10018</v>
      </c>
      <c r="K13" s="12" t="n">
        <v>8104.1</v>
      </c>
      <c r="L13" s="13" t="n">
        <f aca="false">AVERAGE(B13:K13)</f>
        <v>9789.53</v>
      </c>
    </row>
    <row r="14" customFormat="false" ht="13.2" hidden="false" customHeight="false" outlineLevel="0" collapsed="false">
      <c r="A14" s="8" t="s">
        <v>13</v>
      </c>
      <c r="B14" s="9" t="n">
        <v>11449.6</v>
      </c>
      <c r="C14" s="9" t="n">
        <v>10443</v>
      </c>
      <c r="D14" s="10" t="n">
        <v>9224.8</v>
      </c>
      <c r="E14" s="10" t="n">
        <v>9474</v>
      </c>
      <c r="F14" s="11" t="n">
        <v>10559.2</v>
      </c>
      <c r="G14" s="11" t="n">
        <v>9882.2</v>
      </c>
      <c r="H14" s="12" t="n">
        <v>9370.1</v>
      </c>
      <c r="I14" s="12" t="n">
        <v>9205</v>
      </c>
      <c r="J14" s="12" t="n">
        <v>8776.4</v>
      </c>
      <c r="K14" s="12" t="n">
        <v>8297.8</v>
      </c>
      <c r="L14" s="13" t="n">
        <f aca="false">AVERAGE(B14:K14)</f>
        <v>9668.21</v>
      </c>
    </row>
    <row r="15" customFormat="false" ht="13.2" hidden="false" customHeight="false" outlineLevel="0" collapsed="false">
      <c r="A15" s="8" t="s">
        <v>14</v>
      </c>
      <c r="B15" s="9" t="n">
        <v>22317.3</v>
      </c>
      <c r="C15" s="9" t="n">
        <v>23828.8</v>
      </c>
      <c r="D15" s="10" t="n">
        <v>21880.6</v>
      </c>
      <c r="E15" s="10" t="n">
        <v>20895.2</v>
      </c>
      <c r="F15" s="11" t="n">
        <v>16550.3</v>
      </c>
      <c r="G15" s="11" t="n">
        <v>17009.7</v>
      </c>
      <c r="H15" s="12" t="n">
        <v>17310.8</v>
      </c>
      <c r="I15" s="12" t="n">
        <v>18757.8</v>
      </c>
      <c r="J15" s="12" t="n">
        <v>20341</v>
      </c>
      <c r="K15" s="12" t="n">
        <v>17045.5</v>
      </c>
      <c r="L15" s="13" t="n">
        <f aca="false">AVERAGE(B15:K15)</f>
        <v>19593.7</v>
      </c>
    </row>
    <row r="16" customFormat="false" ht="13.2" hidden="false" customHeight="false" outlineLevel="0" collapsed="false">
      <c r="A16" s="8" t="s">
        <v>15</v>
      </c>
      <c r="B16" s="9" t="n">
        <v>50607.8</v>
      </c>
      <c r="C16" s="9" t="n">
        <v>52869.1</v>
      </c>
      <c r="D16" s="10" t="n">
        <v>68997.6</v>
      </c>
      <c r="E16" s="9" t="n">
        <v>81615.9</v>
      </c>
      <c r="F16" s="11" t="n">
        <v>65527.5</v>
      </c>
      <c r="G16" s="11" t="n">
        <v>51145.3</v>
      </c>
      <c r="H16" s="12" t="n">
        <v>51551.8</v>
      </c>
      <c r="I16" s="12" t="n">
        <v>59050.9</v>
      </c>
      <c r="J16" s="12" t="n">
        <v>67833.1</v>
      </c>
      <c r="K16" s="12" t="n">
        <v>58907.7</v>
      </c>
      <c r="L16" s="13" t="n">
        <f aca="false">AVERAGE(B16:K16)</f>
        <v>60810.67</v>
      </c>
    </row>
    <row r="17" customFormat="false" ht="13.2" hidden="false" customHeight="false" outlineLevel="0" collapsed="false">
      <c r="A17" s="8" t="s">
        <v>16</v>
      </c>
      <c r="B17" s="9" t="n">
        <v>22578.8</v>
      </c>
      <c r="C17" s="9" t="n">
        <v>25165.7</v>
      </c>
      <c r="D17" s="10" t="n">
        <v>26856.4</v>
      </c>
      <c r="E17" s="10" t="n">
        <v>23675.8</v>
      </c>
      <c r="F17" s="11" t="n">
        <v>20199.9</v>
      </c>
      <c r="G17" s="11" t="n">
        <v>18722.9</v>
      </c>
      <c r="H17" s="12" t="n">
        <v>21619.5</v>
      </c>
      <c r="I17" s="12" t="n">
        <v>22853</v>
      </c>
      <c r="J17" s="12" t="n">
        <v>23758.8</v>
      </c>
      <c r="K17" s="12" t="n">
        <v>22064.4</v>
      </c>
      <c r="L17" s="13" t="n">
        <f aca="false">AVERAGE(B17:K17)</f>
        <v>22749.52</v>
      </c>
    </row>
    <row r="18" customFormat="false" ht="13.2" hidden="false" customHeight="false" outlineLevel="0" collapsed="false">
      <c r="A18" s="8" t="s">
        <v>17</v>
      </c>
      <c r="B18" s="9" t="n">
        <v>35520.7</v>
      </c>
      <c r="C18" s="9" t="n">
        <v>37566.4</v>
      </c>
      <c r="D18" s="10" t="n">
        <v>35330.1</v>
      </c>
      <c r="E18" s="10" t="n">
        <v>32514</v>
      </c>
      <c r="F18" s="11" t="n">
        <v>32499.3</v>
      </c>
      <c r="G18" s="11" t="n">
        <v>29454.5</v>
      </c>
      <c r="H18" s="12" t="n">
        <v>27122.9</v>
      </c>
      <c r="I18" s="12" t="n">
        <v>30762.3</v>
      </c>
      <c r="J18" s="12" t="n">
        <v>36339.9</v>
      </c>
      <c r="K18" s="12" t="n">
        <v>46044.7</v>
      </c>
      <c r="L18" s="13" t="n">
        <f aca="false">AVERAGE(B18:K18)</f>
        <v>34315.48</v>
      </c>
    </row>
    <row r="19" customFormat="false" ht="13.2" hidden="false" customHeight="false" outlineLevel="0" collapsed="false">
      <c r="A19" s="8" t="s">
        <v>18</v>
      </c>
      <c r="B19" s="9" t="n">
        <v>152577.5</v>
      </c>
      <c r="C19" s="9" t="n">
        <v>290631.7</v>
      </c>
      <c r="D19" s="10" t="n">
        <v>422471.4</v>
      </c>
      <c r="E19" s="10" t="n">
        <v>432179.7</v>
      </c>
      <c r="F19" s="11" t="n">
        <v>260826.8</v>
      </c>
      <c r="G19" s="11" t="n">
        <v>166365.4</v>
      </c>
      <c r="H19" s="12" t="n">
        <v>209910.4</v>
      </c>
      <c r="I19" s="12" t="n">
        <v>388546.5</v>
      </c>
      <c r="J19" s="12" t="n">
        <v>441989.5</v>
      </c>
      <c r="K19" s="12" t="n">
        <v>355459.5</v>
      </c>
      <c r="L19" s="13" t="n">
        <f aca="false">AVERAGE(B19:K19)</f>
        <v>312095.84</v>
      </c>
    </row>
    <row r="20" customFormat="false" ht="13.2" hidden="false" customHeight="false" outlineLevel="0" collapsed="false">
      <c r="A20" s="8" t="s">
        <v>19</v>
      </c>
      <c r="B20" s="9" t="n">
        <v>216587.826455231</v>
      </c>
      <c r="C20" s="9" t="n">
        <v>250127.958692709</v>
      </c>
      <c r="D20" s="10" t="n">
        <v>221973.792090505</v>
      </c>
      <c r="E20" s="10" t="n">
        <v>246991.472616515</v>
      </c>
      <c r="F20" s="11" t="n">
        <v>216474.10392574</v>
      </c>
      <c r="G20" s="11" t="n">
        <v>188806.465654612</v>
      </c>
      <c r="H20" s="12" t="n">
        <v>188573.745967898</v>
      </c>
      <c r="I20" s="12" t="n">
        <v>213850.385341327</v>
      </c>
      <c r="J20" s="12" t="n">
        <v>244693.812647457</v>
      </c>
      <c r="K20" s="12" t="n">
        <v>227369.3</v>
      </c>
      <c r="L20" s="13" t="n">
        <f aca="false">AVERAGE(B20:K20)</f>
        <v>221544.886339199</v>
      </c>
    </row>
    <row r="21" customFormat="false" ht="13.2" hidden="false" customHeight="false" outlineLevel="0" collapsed="false">
      <c r="A21" s="8" t="s">
        <v>20</v>
      </c>
      <c r="B21" s="9" t="n">
        <v>21593.5</v>
      </c>
      <c r="C21" s="9" t="n">
        <v>25309.2</v>
      </c>
      <c r="D21" s="10" t="n">
        <v>25517</v>
      </c>
      <c r="E21" s="10" t="n">
        <v>22661.8</v>
      </c>
      <c r="F21" s="11" t="n">
        <v>19721.4</v>
      </c>
      <c r="G21" s="11" t="n">
        <v>18965</v>
      </c>
      <c r="H21" s="12" t="n">
        <v>17963.2</v>
      </c>
      <c r="I21" s="12" t="n">
        <v>18253.9</v>
      </c>
      <c r="J21" s="12" t="n">
        <v>23096.6</v>
      </c>
      <c r="K21" s="12" t="n">
        <v>18724</v>
      </c>
      <c r="L21" s="13" t="n">
        <f aca="false">AVERAGE(B21:K21)</f>
        <v>21180.56</v>
      </c>
    </row>
    <row r="22" customFormat="false" ht="13.2" hidden="false" customHeight="false" outlineLevel="0" collapsed="false">
      <c r="A22" s="8" t="s">
        <v>21</v>
      </c>
      <c r="B22" s="9" t="n">
        <v>456352.4</v>
      </c>
      <c r="C22" s="9" t="n">
        <v>508416.5</v>
      </c>
      <c r="D22" s="10" t="n">
        <v>487235</v>
      </c>
      <c r="E22" s="10" t="n">
        <v>427012.6</v>
      </c>
      <c r="F22" s="11" t="n">
        <v>324066.3</v>
      </c>
      <c r="G22" s="11" t="n">
        <v>234345.5</v>
      </c>
      <c r="H22" s="12" t="n">
        <v>238259.7</v>
      </c>
      <c r="I22" s="12" t="n">
        <v>279250.7</v>
      </c>
      <c r="J22" s="12" t="n">
        <v>356273.2</v>
      </c>
      <c r="K22" s="12" t="n">
        <v>360017.5</v>
      </c>
      <c r="L22" s="13" t="n">
        <f aca="false">AVERAGE(B22:K22)</f>
        <v>367122.94</v>
      </c>
    </row>
    <row r="23" customFormat="false" ht="13.2" hidden="false" customHeight="false" outlineLevel="0" collapsed="false">
      <c r="A23" s="8" t="s">
        <v>22</v>
      </c>
      <c r="B23" s="9" t="n">
        <v>308.9</v>
      </c>
      <c r="C23" s="9" t="n">
        <v>157.1</v>
      </c>
      <c r="D23" s="10" t="n">
        <v>0.2</v>
      </c>
      <c r="E23" s="10" t="n">
        <v>0.1</v>
      </c>
      <c r="F23" s="11" t="n">
        <v>0.4</v>
      </c>
      <c r="G23" s="11" t="n">
        <v>59.4</v>
      </c>
      <c r="H23" s="12" t="n">
        <v>17.4</v>
      </c>
      <c r="I23" s="12" t="n">
        <v>118.2</v>
      </c>
      <c r="J23" s="12" t="n">
        <v>61.4</v>
      </c>
      <c r="K23" s="12" t="n">
        <v>99.6</v>
      </c>
      <c r="L23" s="13" t="n">
        <f aca="false">AVERAGE(B23:K23)</f>
        <v>82.27</v>
      </c>
    </row>
    <row r="24" customFormat="false" ht="13.2" hidden="false" customHeight="false" outlineLevel="0" collapsed="false">
      <c r="A24" s="8" t="s">
        <v>23</v>
      </c>
      <c r="B24" s="9" t="n">
        <v>1208.6</v>
      </c>
      <c r="C24" s="9" t="n">
        <v>1572.9</v>
      </c>
      <c r="D24" s="10" t="n">
        <v>895.1</v>
      </c>
      <c r="E24" s="10" t="n">
        <v>1009.7</v>
      </c>
      <c r="F24" s="11" t="n">
        <v>583.8</v>
      </c>
      <c r="G24" s="11" t="n">
        <v>423.5</v>
      </c>
      <c r="H24" s="12" t="n">
        <v>486.4</v>
      </c>
      <c r="I24" s="12" t="n">
        <v>814.1</v>
      </c>
      <c r="J24" s="12" t="n">
        <v>1582.6</v>
      </c>
      <c r="K24" s="12" t="n">
        <v>731.4</v>
      </c>
      <c r="L24" s="13" t="n">
        <f aca="false">AVERAGE(B24:K24)</f>
        <v>930.81</v>
      </c>
    </row>
    <row r="25" customFormat="false" ht="13.2" hidden="false" customHeight="false" outlineLevel="0" collapsed="false">
      <c r="A25" s="8" t="s">
        <v>24</v>
      </c>
      <c r="B25" s="9" t="n">
        <v>15987.9</v>
      </c>
      <c r="C25" s="9" t="n">
        <v>14344.4</v>
      </c>
      <c r="D25" s="10" t="n">
        <v>8520.8</v>
      </c>
      <c r="E25" s="10" t="n">
        <v>12752.5</v>
      </c>
      <c r="F25" s="11" t="n">
        <v>14846.1</v>
      </c>
      <c r="G25" s="11" t="n">
        <v>12278.2</v>
      </c>
      <c r="H25" s="12" t="n">
        <v>12645.2</v>
      </c>
      <c r="I25" s="12" t="n">
        <v>12453.7</v>
      </c>
      <c r="J25" s="12" t="n">
        <v>11911.9</v>
      </c>
      <c r="K25" s="12" t="n">
        <v>10304.8</v>
      </c>
      <c r="L25" s="13" t="n">
        <f aca="false">AVERAGE(B25:K25)</f>
        <v>12604.55</v>
      </c>
    </row>
    <row r="26" customFormat="false" ht="13.2" hidden="false" customHeight="false" outlineLevel="0" collapsed="false">
      <c r="A26" s="8" t="s">
        <v>25</v>
      </c>
      <c r="B26" s="9" t="n">
        <v>12894.4</v>
      </c>
      <c r="C26" s="9" t="n">
        <v>13472.5</v>
      </c>
      <c r="D26" s="10" t="n">
        <v>12563.6</v>
      </c>
      <c r="E26" s="10" t="n">
        <v>12075.9</v>
      </c>
      <c r="F26" s="11" t="n">
        <v>10637.7</v>
      </c>
      <c r="G26" s="11" t="n">
        <v>8181.6</v>
      </c>
      <c r="H26" s="12" t="n">
        <v>6210.1</v>
      </c>
      <c r="I26" s="12" t="n">
        <v>6330.5</v>
      </c>
      <c r="J26" s="12" t="n">
        <v>5900.3</v>
      </c>
      <c r="K26" s="12" t="n">
        <v>4257.6</v>
      </c>
      <c r="L26" s="13" t="n">
        <f aca="false">AVERAGE(B26:K26)</f>
        <v>9252.42</v>
      </c>
    </row>
    <row r="27" customFormat="false" ht="13.2" hidden="false" customHeight="false" outlineLevel="0" collapsed="false">
      <c r="A27" s="8" t="s">
        <v>26</v>
      </c>
      <c r="B27" s="9" t="n">
        <v>63022.9</v>
      </c>
      <c r="C27" s="9" t="n">
        <v>68223.1</v>
      </c>
      <c r="D27" s="10" t="n">
        <v>70877.1</v>
      </c>
      <c r="E27" s="10" t="n">
        <v>67974.7</v>
      </c>
      <c r="F27" s="11" t="n">
        <v>58407.6</v>
      </c>
      <c r="G27" s="11" t="n">
        <v>63574.3</v>
      </c>
      <c r="H27" s="12" t="n">
        <v>62027.9</v>
      </c>
      <c r="I27" s="12" t="n">
        <v>68586</v>
      </c>
      <c r="J27" s="12" t="n">
        <v>71071.6</v>
      </c>
      <c r="K27" s="12" t="n">
        <v>58847.4</v>
      </c>
      <c r="L27" s="13" t="n">
        <f aca="false">AVERAGE(B27:K27)</f>
        <v>65261.26</v>
      </c>
    </row>
    <row r="28" customFormat="false" ht="13.2" hidden="false" customHeight="false" outlineLevel="0" collapsed="false">
      <c r="A28" s="8" t="s">
        <v>27</v>
      </c>
      <c r="B28" s="9" t="n">
        <v>21337.8</v>
      </c>
      <c r="C28" s="9" t="n">
        <v>21100.3</v>
      </c>
      <c r="D28" s="10" t="n">
        <v>19306.2</v>
      </c>
      <c r="E28" s="10" t="n">
        <v>19352.1</v>
      </c>
      <c r="F28" s="11" t="n">
        <v>16471.2</v>
      </c>
      <c r="G28" s="11" t="n">
        <v>17377.5</v>
      </c>
      <c r="H28" s="12" t="n">
        <v>16086.5</v>
      </c>
      <c r="I28" s="12" t="n">
        <v>16855.2</v>
      </c>
      <c r="J28" s="12" t="n">
        <v>17209.5</v>
      </c>
      <c r="K28" s="12" t="n">
        <v>16205</v>
      </c>
      <c r="L28" s="13" t="n">
        <f aca="false">AVERAGE(B28:K28)</f>
        <v>18130.13</v>
      </c>
    </row>
    <row r="29" customFormat="false" ht="13.2" hidden="false" customHeight="false" outlineLevel="0" collapsed="false">
      <c r="A29" s="8" t="s">
        <v>28</v>
      </c>
      <c r="B29" s="9" t="n">
        <v>10981.3</v>
      </c>
      <c r="C29" s="9" t="n">
        <v>14290.1</v>
      </c>
      <c r="D29" s="10" t="n">
        <v>22682.3</v>
      </c>
      <c r="E29" s="10" t="n">
        <v>8532.9</v>
      </c>
      <c r="F29" s="11" t="n">
        <v>22633.2</v>
      </c>
      <c r="G29" s="11" t="n">
        <v>31584.2</v>
      </c>
      <c r="H29" s="12" t="n">
        <v>3974.8</v>
      </c>
      <c r="I29" s="12" t="n">
        <v>15563.2</v>
      </c>
      <c r="J29" s="12" t="n">
        <v>39779.2</v>
      </c>
      <c r="K29" s="12" t="n">
        <v>51410.3</v>
      </c>
      <c r="L29" s="13" t="n">
        <f aca="false">AVERAGE(B29:K29)</f>
        <v>22143.15</v>
      </c>
    </row>
    <row r="30" customFormat="false" ht="13.2" hidden="false" customHeight="false" outlineLevel="0" collapsed="false">
      <c r="A30" s="8" t="s">
        <v>29</v>
      </c>
      <c r="B30" s="9" t="n">
        <v>142574.6</v>
      </c>
      <c r="C30" s="9" t="n">
        <v>147210.4</v>
      </c>
      <c r="D30" s="10" t="n">
        <v>135337.5</v>
      </c>
      <c r="E30" s="10" t="n">
        <v>124060.6</v>
      </c>
      <c r="F30" s="11" t="n">
        <v>121315.1</v>
      </c>
      <c r="G30" s="11" t="n">
        <v>116245.3</v>
      </c>
      <c r="H30" s="12" t="n">
        <v>113365.7</v>
      </c>
      <c r="I30" s="12" t="n">
        <v>119869.8</v>
      </c>
      <c r="J30" s="12" t="n">
        <v>120914.6</v>
      </c>
      <c r="K30" s="12" t="n">
        <v>112893.1</v>
      </c>
      <c r="L30" s="13" t="n">
        <f aca="false">AVERAGE(B30:K30)</f>
        <v>125378.67</v>
      </c>
    </row>
    <row r="31" customFormat="false" ht="13.2" hidden="false" customHeight="false" outlineLevel="0" collapsed="false">
      <c r="A31" s="8" t="s">
        <v>30</v>
      </c>
      <c r="B31" s="9" t="n">
        <v>75837.5</v>
      </c>
      <c r="C31" s="9" t="n">
        <v>91426.6</v>
      </c>
      <c r="D31" s="10" t="n">
        <v>85026.6</v>
      </c>
      <c r="E31" s="12" t="n">
        <v>77987.7</v>
      </c>
      <c r="F31" s="12" t="n">
        <v>69057.1</v>
      </c>
      <c r="G31" s="11" t="n">
        <v>65578.1</v>
      </c>
      <c r="H31" s="12" t="n">
        <v>67126.7</v>
      </c>
      <c r="I31" s="12" t="n">
        <v>70772.8</v>
      </c>
      <c r="J31" s="11" t="n">
        <v>81751.9</v>
      </c>
      <c r="K31" s="11" t="n">
        <v>71608.6</v>
      </c>
      <c r="L31" s="13" t="n">
        <f aca="false">AVERAGE(B31:K31)</f>
        <v>75617.36</v>
      </c>
    </row>
    <row r="32" customFormat="false" ht="13.2" hidden="false" customHeight="false" outlineLevel="0" collapsed="false">
      <c r="A32" s="14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 t="n">
        <f aca="false">SUM(L6:L31)</f>
        <v>1714580.2163392</v>
      </c>
    </row>
    <row r="35" customFormat="false" ht="13.2" hidden="false" customHeight="false" outlineLevel="0" collapsed="false">
      <c r="A35" s="17"/>
    </row>
    <row r="36" customFormat="false" ht="13.2" hidden="false" customHeight="false" outlineLevel="0" collapsed="false">
      <c r="A36" s="1" t="s">
        <v>32</v>
      </c>
    </row>
    <row r="37" customFormat="false" ht="13.2" hidden="false" customHeight="false" outlineLevel="0" collapsed="false">
      <c r="A37" s="8" t="s">
        <v>33</v>
      </c>
      <c r="B37" s="9" t="n">
        <v>218161</v>
      </c>
      <c r="C37" s="9" t="n">
        <v>251859.9</v>
      </c>
      <c r="D37" s="10" t="n">
        <v>223663.2</v>
      </c>
      <c r="E37" s="10" t="n">
        <v>248582.1</v>
      </c>
      <c r="F37" s="11" t="n">
        <v>217642.4</v>
      </c>
      <c r="G37" s="11" t="n">
        <v>189877.8</v>
      </c>
      <c r="H37" s="12" t="n">
        <v>189796.1</v>
      </c>
      <c r="I37" s="12" t="n">
        <v>215164</v>
      </c>
      <c r="J37" s="12" t="n">
        <v>245777.7</v>
      </c>
      <c r="K37" s="13"/>
    </row>
    <row r="38" customFormat="false" ht="13.2" hidden="false" customHeight="false" outlineLevel="0" collapsed="false">
      <c r="A38" s="8"/>
      <c r="B38" s="9"/>
      <c r="C38" s="9"/>
      <c r="D38" s="10"/>
      <c r="E38" s="10"/>
      <c r="F38" s="11"/>
      <c r="G38" s="11"/>
      <c r="H38" s="12"/>
      <c r="I38" s="12"/>
      <c r="J38" s="12"/>
      <c r="K38" s="13"/>
    </row>
    <row r="39" customFormat="false" ht="13.2" hidden="false" customHeight="false" outlineLevel="0" collapsed="false">
      <c r="A39" s="18" t="s">
        <v>34</v>
      </c>
      <c r="B39" s="18" t="n">
        <v>2006</v>
      </c>
      <c r="C39" s="18" t="n">
        <v>2007</v>
      </c>
      <c r="D39" s="18" t="n">
        <v>2008</v>
      </c>
      <c r="E39" s="18" t="n">
        <v>2009</v>
      </c>
      <c r="F39" s="18" t="n">
        <v>2010</v>
      </c>
      <c r="G39" s="18" t="n">
        <v>2011</v>
      </c>
      <c r="H39" s="18" t="n">
        <v>2012</v>
      </c>
      <c r="I39" s="18" t="n">
        <v>2013</v>
      </c>
      <c r="J39" s="18" t="n">
        <v>2014</v>
      </c>
      <c r="K39" s="13"/>
    </row>
    <row r="40" customFormat="false" ht="13.2" hidden="false" customHeight="false" outlineLevel="0" collapsed="false">
      <c r="A40" s="19" t="s">
        <v>35</v>
      </c>
      <c r="B40" s="20" t="n">
        <v>1573.1735447689</v>
      </c>
      <c r="C40" s="20" t="n">
        <v>1731.9413072907</v>
      </c>
      <c r="D40" s="20" t="n">
        <v>1689.40790949531</v>
      </c>
      <c r="E40" s="20" t="n">
        <v>1590.6273834848</v>
      </c>
      <c r="F40" s="20" t="n">
        <v>1168.2960742603</v>
      </c>
      <c r="G40" s="20" t="n">
        <v>1071.3343453877</v>
      </c>
      <c r="H40" s="20" t="n">
        <v>1222.3540321021</v>
      </c>
      <c r="I40" s="20" t="n">
        <v>1313.6146586734</v>
      </c>
      <c r="J40" s="20" t="n">
        <v>1083.887352543</v>
      </c>
      <c r="K40" s="13"/>
    </row>
    <row r="41" customFormat="false" ht="13.2" hidden="false" customHeight="false" outlineLevel="0" collapsed="false">
      <c r="A41" s="21" t="s">
        <v>36</v>
      </c>
    </row>
    <row r="42" customFormat="false" ht="13.2" hidden="false" customHeight="false" outlineLevel="0" collapsed="false">
      <c r="A42" s="17" t="s">
        <v>37</v>
      </c>
      <c r="B42" s="9" t="n">
        <f aca="false">B37-B40</f>
        <v>216587.826455231</v>
      </c>
      <c r="C42" s="9" t="n">
        <f aca="false">C37-C40</f>
        <v>250127.958692709</v>
      </c>
      <c r="D42" s="9" t="n">
        <f aca="false">D37-D40</f>
        <v>221973.792090505</v>
      </c>
      <c r="E42" s="9" t="n">
        <f aca="false">E37-E40</f>
        <v>246991.472616515</v>
      </c>
      <c r="F42" s="9" t="n">
        <f aca="false">F37-F40</f>
        <v>216474.10392574</v>
      </c>
      <c r="G42" s="9" t="n">
        <f aca="false">G37-G40</f>
        <v>188806.465654612</v>
      </c>
      <c r="H42" s="9" t="n">
        <f aca="false">H37-H40</f>
        <v>188573.745967898</v>
      </c>
      <c r="I42" s="9" t="n">
        <f aca="false">I37-I40</f>
        <v>213850.385341327</v>
      </c>
      <c r="J42" s="9" t="n">
        <f aca="false">J37-J40</f>
        <v>244693.812647457</v>
      </c>
    </row>
    <row r="43" customFormat="false" ht="13.2" hidden="false" customHeight="false" outlineLevel="0" collapsed="false">
      <c r="B43" s="22" t="n">
        <f aca="false">B42-B20</f>
        <v>0</v>
      </c>
      <c r="C43" s="22" t="n">
        <f aca="false">C42-C20</f>
        <v>0</v>
      </c>
      <c r="D43" s="22" t="n">
        <f aca="false">D42-D20</f>
        <v>0</v>
      </c>
      <c r="E43" s="22" t="n">
        <f aca="false">E42-E20</f>
        <v>0</v>
      </c>
      <c r="F43" s="22" t="n">
        <f aca="false">F42-F20</f>
        <v>0</v>
      </c>
      <c r="G43" s="22" t="n">
        <f aca="false">G42-G20</f>
        <v>0</v>
      </c>
      <c r="H43" s="22" t="n">
        <f aca="false">H42-H20</f>
        <v>0</v>
      </c>
      <c r="I43" s="22" t="n">
        <f aca="false">I42-I20</f>
        <v>0</v>
      </c>
      <c r="J43" s="22" t="n">
        <f aca="false">J42-J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.99"/>
    <col collapsed="false" customWidth="true" hidden="false" outlineLevel="0" max="7" min="7" style="0" width="10.1"/>
    <col collapsed="false" customWidth="true" hidden="false" outlineLevel="0" max="9" min="8" style="0" width="9.55"/>
    <col collapsed="false" customWidth="true" hidden="false" outlineLevel="0" max="10" min="10" style="0" width="12.1"/>
    <col collapsed="false" customWidth="true" hidden="false" outlineLevel="0" max="11" min="11" style="0" width="10.66"/>
    <col collapsed="false" customWidth="true" hidden="false" outlineLevel="0" max="12" min="12" style="0" width="9.99"/>
    <col collapsed="false" customWidth="true" hidden="false" outlineLevel="0" max="13" min="13" style="0" width="10.43"/>
    <col collapsed="false" customWidth="true" hidden="false" outlineLevel="0" max="15" min="14" style="0" width="9.55"/>
    <col collapsed="false" customWidth="true" hidden="false" outlineLevel="0" max="16" min="16" style="0" width="12.88"/>
    <col collapsed="false" customWidth="true" hidden="false" outlineLevel="0" max="18" min="17" style="0" width="9.55"/>
    <col collapsed="false" customWidth="true" hidden="false" outlineLevel="0" max="19" min="19" style="0" width="2.43"/>
    <col collapsed="false" customWidth="true" hidden="false" outlineLevel="0" max="20" min="20" style="0" width="7.43"/>
    <col collapsed="false" customWidth="true" hidden="false" outlineLevel="0" max="21" min="21" style="0" width="4.77"/>
    <col collapsed="false" customWidth="true" hidden="false" outlineLevel="0" max="22" min="22" style="0" width="13.21"/>
    <col collapsed="false" customWidth="true" hidden="false" outlineLevel="0" max="24" min="23" style="0" width="12.32"/>
    <col collapsed="false" customWidth="true" hidden="false" outlineLevel="0" max="27" min="25" style="0" width="11.55"/>
    <col collapsed="false" customWidth="true" hidden="false" outlineLevel="0" max="28" min="28" style="0" width="13.1"/>
    <col collapsed="false" customWidth="true" hidden="false" outlineLevel="0" max="33" min="29" style="0" width="11.55"/>
    <col collapsed="false" customWidth="true" hidden="false" outlineLevel="0" max="34" min="34" style="0" width="12.88"/>
  </cols>
  <sheetData>
    <row r="1" customFormat="false" ht="17.4" hidden="false" customHeight="false" outlineLevel="0" collapsed="false">
      <c r="G1" s="331" t="s">
        <v>133</v>
      </c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W1" s="332" t="s">
        <v>134</v>
      </c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</row>
    <row r="2" customFormat="false" ht="13.2" hidden="false" customHeight="false" outlineLevel="0" collapsed="false">
      <c r="B2" s="333" t="s">
        <v>135</v>
      </c>
      <c r="C2" s="334" t="s">
        <v>136</v>
      </c>
      <c r="D2" s="334"/>
      <c r="E2" s="333" t="s">
        <v>137</v>
      </c>
      <c r="G2" s="335" t="s">
        <v>138</v>
      </c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W2" s="335" t="s">
        <v>139</v>
      </c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</row>
    <row r="3" s="121" customFormat="true" ht="13.2" hidden="false" customHeight="false" outlineLevel="0" collapsed="false">
      <c r="C3" s="336" t="s">
        <v>140</v>
      </c>
      <c r="D3" s="336" t="s">
        <v>141</v>
      </c>
      <c r="G3" s="337" t="n">
        <v>2</v>
      </c>
      <c r="H3" s="337" t="n">
        <f aca="false">G3+1</f>
        <v>3</v>
      </c>
      <c r="I3" s="337" t="n">
        <f aca="false">H3+1</f>
        <v>4</v>
      </c>
      <c r="J3" s="337" t="n">
        <f aca="false">I3+1</f>
        <v>5</v>
      </c>
      <c r="K3" s="337" t="n">
        <f aca="false">J3+1</f>
        <v>6</v>
      </c>
      <c r="L3" s="337" t="n">
        <f aca="false">K3+1</f>
        <v>7</v>
      </c>
      <c r="M3" s="337" t="n">
        <f aca="false">L3+1</f>
        <v>8</v>
      </c>
      <c r="N3" s="337" t="n">
        <f aca="false">M3+1</f>
        <v>9</v>
      </c>
      <c r="O3" s="337" t="n">
        <f aca="false">N3+1</f>
        <v>10</v>
      </c>
      <c r="P3" s="337" t="n">
        <f aca="false">O3+1</f>
        <v>11</v>
      </c>
      <c r="Q3" s="337" t="n">
        <f aca="false">P3+1</f>
        <v>12</v>
      </c>
      <c r="R3" s="337" t="n">
        <f aca="false">Q3+1</f>
        <v>13</v>
      </c>
      <c r="S3" s="0"/>
      <c r="T3" s="0"/>
      <c r="U3" s="0"/>
      <c r="V3" s="0"/>
      <c r="W3" s="337" t="n">
        <v>2</v>
      </c>
      <c r="X3" s="337" t="n">
        <f aca="false">W3+1</f>
        <v>3</v>
      </c>
      <c r="Y3" s="337" t="n">
        <f aca="false">X3+1</f>
        <v>4</v>
      </c>
      <c r="Z3" s="337" t="n">
        <f aca="false">Y3+1</f>
        <v>5</v>
      </c>
      <c r="AA3" s="337" t="n">
        <f aca="false">Z3+1</f>
        <v>6</v>
      </c>
      <c r="AB3" s="337" t="n">
        <f aca="false">AA3+1</f>
        <v>7</v>
      </c>
      <c r="AC3" s="337" t="n">
        <f aca="false">AB3+1</f>
        <v>8</v>
      </c>
      <c r="AD3" s="337" t="n">
        <f aca="false">AC3+1</f>
        <v>9</v>
      </c>
      <c r="AE3" s="337" t="n">
        <f aca="false">AD3+1</f>
        <v>10</v>
      </c>
      <c r="AF3" s="337" t="n">
        <f aca="false">AE3+1</f>
        <v>11</v>
      </c>
      <c r="AG3" s="337" t="n">
        <f aca="false">AF3+1</f>
        <v>12</v>
      </c>
      <c r="AH3" s="337" t="n">
        <f aca="false">AG3+1</f>
        <v>13</v>
      </c>
    </row>
    <row r="4" customFormat="false" ht="13.2" hidden="false" customHeight="false" outlineLevel="0" collapsed="false">
      <c r="C4" s="99" t="n">
        <f aca="false">WINS!K5+1</f>
        <v>2016</v>
      </c>
      <c r="D4" s="99" t="n">
        <f aca="false">1+C4</f>
        <v>2017</v>
      </c>
      <c r="E4" s="338"/>
      <c r="G4" s="339" t="n">
        <v>42552</v>
      </c>
      <c r="H4" s="339" t="n">
        <v>42583</v>
      </c>
      <c r="I4" s="339" t="n">
        <v>42614</v>
      </c>
      <c r="J4" s="339" t="n">
        <v>42644</v>
      </c>
      <c r="K4" s="339" t="n">
        <v>42675</v>
      </c>
      <c r="L4" s="339" t="n">
        <v>42705</v>
      </c>
      <c r="M4" s="339" t="n">
        <v>42736</v>
      </c>
      <c r="N4" s="339" t="n">
        <v>42767</v>
      </c>
      <c r="O4" s="339" t="n">
        <v>42795</v>
      </c>
      <c r="P4" s="339" t="n">
        <v>42826</v>
      </c>
      <c r="Q4" s="339" t="n">
        <v>42856</v>
      </c>
      <c r="R4" s="339" t="n">
        <v>42887</v>
      </c>
      <c r="T4" s="0" t="s">
        <v>142</v>
      </c>
      <c r="V4" s="340" t="s">
        <v>143</v>
      </c>
      <c r="W4" s="339" t="n">
        <f aca="false">G4</f>
        <v>42552</v>
      </c>
      <c r="X4" s="339" t="n">
        <f aca="false">H4</f>
        <v>42583</v>
      </c>
      <c r="Y4" s="339" t="n">
        <f aca="false">I4</f>
        <v>42614</v>
      </c>
      <c r="Z4" s="339" t="n">
        <f aca="false">J4</f>
        <v>42644</v>
      </c>
      <c r="AA4" s="339" t="n">
        <f aca="false">K4</f>
        <v>42675</v>
      </c>
      <c r="AB4" s="339" t="n">
        <f aca="false">L4</f>
        <v>42705</v>
      </c>
      <c r="AC4" s="339" t="n">
        <f aca="false">M4</f>
        <v>42736</v>
      </c>
      <c r="AD4" s="339" t="n">
        <f aca="false">N4</f>
        <v>42767</v>
      </c>
      <c r="AE4" s="339" t="n">
        <f aca="false">O4</f>
        <v>42795</v>
      </c>
      <c r="AF4" s="339" t="n">
        <f aca="false">P4</f>
        <v>42826</v>
      </c>
      <c r="AG4" s="339" t="n">
        <f aca="false">Q4</f>
        <v>42856</v>
      </c>
      <c r="AH4" s="339" t="n">
        <f aca="false">R4</f>
        <v>42887</v>
      </c>
    </row>
    <row r="5" customFormat="false" ht="13.2" hidden="false" customHeight="false" outlineLevel="0" collapsed="false">
      <c r="B5" s="341" t="s">
        <v>5</v>
      </c>
      <c r="C5" s="342" t="n">
        <f aca="false">'Billing Preference'!N8</f>
        <v>688027.014786527</v>
      </c>
      <c r="D5" s="342" t="n">
        <f aca="false">'Billing Preference'!O8</f>
        <v>544601.825277029</v>
      </c>
      <c r="E5" s="343" t="s">
        <v>117</v>
      </c>
      <c r="G5" s="344" t="n">
        <f aca="true">OFFSET($E$33,MATCH($E5,$E$34:$E$36,0),G$3)*$C5</f>
        <v>0</v>
      </c>
      <c r="H5" s="345" t="n">
        <f aca="true">OFFSET($E$33,MATCH($E5,$E$34:$E$36,0),H$3)*$C5</f>
        <v>0</v>
      </c>
      <c r="I5" s="345" t="n">
        <f aca="true">OFFSET($E$33,MATCH($E5,$E$34:$E$36,0),I$3)*$C5</f>
        <v>0</v>
      </c>
      <c r="J5" s="345" t="n">
        <f aca="true">OFFSET($E$33,MATCH($E5,$E$34:$E$36,0),J$3)*$C5</f>
        <v>688027.014786527</v>
      </c>
      <c r="K5" s="345" t="n">
        <f aca="true">OFFSET($E$33,MATCH($E5,$E$34:$E$36,0),K$3)*$C5</f>
        <v>0</v>
      </c>
      <c r="L5" s="345" t="n">
        <f aca="true">OFFSET($E$33,MATCH($E5,$E$34:$E$36,0),L$3)*$C5</f>
        <v>0</v>
      </c>
      <c r="M5" s="345" t="n">
        <f aca="true">OFFSET($E$33,MATCH($E5,$E$34:$E$36,0),M$3)*$D5</f>
        <v>0</v>
      </c>
      <c r="N5" s="345" t="n">
        <f aca="true">OFFSET($E$33,MATCH($E5,$E$34:$E$36,0),N$3)*$D5</f>
        <v>0</v>
      </c>
      <c r="O5" s="345" t="n">
        <f aca="true">OFFSET($E$33,MATCH($E5,$E$34:$E$36,0),O$3)*$D5</f>
        <v>0</v>
      </c>
      <c r="P5" s="345" t="n">
        <f aca="true">OFFSET($E$33,MATCH($E5,$E$34:$E$36,0),P$3)*$D5</f>
        <v>544601.825277029</v>
      </c>
      <c r="Q5" s="345" t="n">
        <f aca="true">OFFSET($E$33,MATCH($E5,$E$34:$E$36,0),Q$3)*$D5</f>
        <v>0</v>
      </c>
      <c r="R5" s="345" t="n">
        <f aca="true">OFFSET($E$33,MATCH($E5,$E$34:$E$36,0),R$3)*$D5</f>
        <v>0</v>
      </c>
      <c r="T5" s="106" t="n">
        <f aca="false">SUM(G5:R5)-SUM(C5:D5)</f>
        <v>0</v>
      </c>
      <c r="U5" s="106"/>
      <c r="V5" s="346" t="n">
        <v>0</v>
      </c>
      <c r="W5" s="347" t="n">
        <f aca="false">IF($E5="Monthly",$V5,0)</f>
        <v>0</v>
      </c>
      <c r="X5" s="347" t="n">
        <f aca="false">IF($E5="Monthly",$V5,0)</f>
        <v>0</v>
      </c>
      <c r="Y5" s="345" t="n">
        <f aca="false">G5</f>
        <v>0</v>
      </c>
      <c r="Z5" s="345" t="n">
        <f aca="false">H5</f>
        <v>0</v>
      </c>
      <c r="AA5" s="345" t="n">
        <f aca="false">I5</f>
        <v>0</v>
      </c>
      <c r="AB5" s="345" t="n">
        <f aca="false">J5</f>
        <v>688027.014786527</v>
      </c>
      <c r="AC5" s="345" t="n">
        <f aca="false">K5</f>
        <v>0</v>
      </c>
      <c r="AD5" s="345" t="n">
        <f aca="false">L5</f>
        <v>0</v>
      </c>
      <c r="AE5" s="345" t="n">
        <f aca="false">M5</f>
        <v>0</v>
      </c>
      <c r="AF5" s="345" t="n">
        <f aca="false">N5</f>
        <v>0</v>
      </c>
      <c r="AG5" s="345" t="n">
        <f aca="false">O5</f>
        <v>0</v>
      </c>
      <c r="AH5" s="348" t="n">
        <f aca="false">P5</f>
        <v>544601.825277029</v>
      </c>
    </row>
    <row r="6" customFormat="false" ht="13.2" hidden="false" customHeight="false" outlineLevel="0" collapsed="false">
      <c r="B6" s="349" t="s">
        <v>6</v>
      </c>
      <c r="C6" s="350" t="n">
        <f aca="false">'Billing Preference'!N9</f>
        <v>511693.493990295</v>
      </c>
      <c r="D6" s="350" t="n">
        <f aca="false">'Billing Preference'!O9</f>
        <v>448234.88592311</v>
      </c>
      <c r="E6" s="351" t="s">
        <v>119</v>
      </c>
      <c r="G6" s="352" t="n">
        <f aca="true">OFFSET($E$33,MATCH($E6,$E$34:$E$36,0),G$3)*$C6</f>
        <v>85282.2489983825</v>
      </c>
      <c r="H6" s="353" t="n">
        <f aca="true">OFFSET($E$33,MATCH($E6,$E$34:$E$36,0),H$3)*$C6</f>
        <v>85282.2489983825</v>
      </c>
      <c r="I6" s="353" t="n">
        <f aca="true">OFFSET($E$33,MATCH($E6,$E$34:$E$36,0),I$3)*$C6</f>
        <v>85282.2489983825</v>
      </c>
      <c r="J6" s="353" t="n">
        <f aca="true">OFFSET($E$33,MATCH($E6,$E$34:$E$36,0),J$3)*$C6</f>
        <v>85282.2489983825</v>
      </c>
      <c r="K6" s="353" t="n">
        <f aca="true">OFFSET($E$33,MATCH($E6,$E$34:$E$36,0),K$3)*$C6</f>
        <v>85282.2489983825</v>
      </c>
      <c r="L6" s="353" t="n">
        <f aca="true">OFFSET($E$33,MATCH($E6,$E$34:$E$36,0),L$3)*$C6</f>
        <v>85282.2489983825</v>
      </c>
      <c r="M6" s="353" t="n">
        <f aca="true">OFFSET($E$33,MATCH($E6,$E$34:$E$36,0),M$3)*$D6</f>
        <v>74705.8143205183</v>
      </c>
      <c r="N6" s="353" t="n">
        <f aca="true">OFFSET($E$33,MATCH($E6,$E$34:$E$36,0),N$3)*$D6</f>
        <v>74705.8143205183</v>
      </c>
      <c r="O6" s="353" t="n">
        <f aca="true">OFFSET($E$33,MATCH($E6,$E$34:$E$36,0),O$3)*$D6</f>
        <v>74705.8143205183</v>
      </c>
      <c r="P6" s="353" t="n">
        <f aca="true">OFFSET($E$33,MATCH($E6,$E$34:$E$36,0),P$3)*$D6</f>
        <v>74705.8143205183</v>
      </c>
      <c r="Q6" s="353" t="n">
        <f aca="true">OFFSET($E$33,MATCH($E6,$E$34:$E$36,0),Q$3)*$D6</f>
        <v>74705.8143205183</v>
      </c>
      <c r="R6" s="353" t="n">
        <f aca="true">OFFSET($E$33,MATCH($E6,$E$34:$E$36,0),R$3)*$D6</f>
        <v>74705.8143205183</v>
      </c>
      <c r="T6" s="106" t="n">
        <f aca="false">SUM(G6:R6)-SUM(C6:D6)</f>
        <v>0</v>
      </c>
      <c r="V6" s="354" t="n">
        <v>85282.2489983825</v>
      </c>
      <c r="W6" s="347" t="n">
        <f aca="false">IF($E6="Monthly",$V6,0)</f>
        <v>85282.2489983825</v>
      </c>
      <c r="X6" s="347" t="n">
        <f aca="false">IF($E6="Monthly",$V6,0)</f>
        <v>85282.2489983825</v>
      </c>
      <c r="Y6" s="345" t="n">
        <f aca="false">G6</f>
        <v>85282.2489983825</v>
      </c>
      <c r="Z6" s="345" t="n">
        <f aca="false">H6</f>
        <v>85282.2489983825</v>
      </c>
      <c r="AA6" s="345" t="n">
        <f aca="false">I6</f>
        <v>85282.2489983825</v>
      </c>
      <c r="AB6" s="345" t="n">
        <f aca="false">J6</f>
        <v>85282.2489983825</v>
      </c>
      <c r="AC6" s="345" t="n">
        <f aca="false">K6</f>
        <v>85282.2489983825</v>
      </c>
      <c r="AD6" s="345" t="n">
        <f aca="false">L6</f>
        <v>85282.2489983825</v>
      </c>
      <c r="AE6" s="345" t="n">
        <f aca="false">M6</f>
        <v>74705.8143205183</v>
      </c>
      <c r="AF6" s="345" t="n">
        <f aca="false">N6</f>
        <v>74705.8143205183</v>
      </c>
      <c r="AG6" s="345" t="n">
        <f aca="false">O6</f>
        <v>74705.8143205183</v>
      </c>
      <c r="AH6" s="348" t="n">
        <f aca="false">P6</f>
        <v>74705.8143205183</v>
      </c>
    </row>
    <row r="7" customFormat="false" ht="13.2" hidden="false" customHeight="false" outlineLevel="0" collapsed="false">
      <c r="B7" s="349" t="s">
        <v>7</v>
      </c>
      <c r="C7" s="350" t="n">
        <f aca="false">'Billing Preference'!N10</f>
        <v>372423.830521739</v>
      </c>
      <c r="D7" s="350" t="n">
        <f aca="false">'Billing Preference'!O10</f>
        <v>307307.373564718</v>
      </c>
      <c r="E7" s="351" t="s">
        <v>119</v>
      </c>
      <c r="G7" s="352" t="n">
        <f aca="true">OFFSET($E$33,MATCH($E7,$E$34:$E$36,0),G$3)*$C7</f>
        <v>62070.6384202898</v>
      </c>
      <c r="H7" s="353" t="n">
        <f aca="true">OFFSET($E$33,MATCH($E7,$E$34:$E$36,0),H$3)*$C7</f>
        <v>62070.6384202898</v>
      </c>
      <c r="I7" s="353" t="n">
        <f aca="true">OFFSET($E$33,MATCH($E7,$E$34:$E$36,0),I$3)*$C7</f>
        <v>62070.6384202898</v>
      </c>
      <c r="J7" s="353" t="n">
        <f aca="true">OFFSET($E$33,MATCH($E7,$E$34:$E$36,0),J$3)*$C7</f>
        <v>62070.6384202898</v>
      </c>
      <c r="K7" s="353" t="n">
        <f aca="true">OFFSET($E$33,MATCH($E7,$E$34:$E$36,0),K$3)*$C7</f>
        <v>62070.6384202898</v>
      </c>
      <c r="L7" s="353" t="n">
        <f aca="true">OFFSET($E$33,MATCH($E7,$E$34:$E$36,0),L$3)*$C7</f>
        <v>62070.6384202898</v>
      </c>
      <c r="M7" s="353" t="n">
        <f aca="true">OFFSET($E$33,MATCH($E7,$E$34:$E$36,0),M$3)*$D7</f>
        <v>51217.8955941197</v>
      </c>
      <c r="N7" s="353" t="n">
        <f aca="true">OFFSET($E$33,MATCH($E7,$E$34:$E$36,0),N$3)*$D7</f>
        <v>51217.8955941197</v>
      </c>
      <c r="O7" s="353" t="n">
        <f aca="true">OFFSET($E$33,MATCH($E7,$E$34:$E$36,0),O$3)*$D7</f>
        <v>51217.8955941197</v>
      </c>
      <c r="P7" s="353" t="n">
        <f aca="true">OFFSET($E$33,MATCH($E7,$E$34:$E$36,0),P$3)*$D7</f>
        <v>51217.8955941197</v>
      </c>
      <c r="Q7" s="353" t="n">
        <f aca="true">OFFSET($E$33,MATCH($E7,$E$34:$E$36,0),Q$3)*$D7</f>
        <v>51217.8955941197</v>
      </c>
      <c r="R7" s="353" t="n">
        <f aca="true">OFFSET($E$33,MATCH($E7,$E$34:$E$36,0),R$3)*$D7</f>
        <v>51217.8955941197</v>
      </c>
      <c r="T7" s="106" t="n">
        <f aca="false">SUM(G7:R7)-SUM(C7:D7)</f>
        <v>0</v>
      </c>
      <c r="U7" s="106"/>
      <c r="V7" s="354" t="n">
        <v>62071.212667877</v>
      </c>
      <c r="W7" s="347" t="n">
        <f aca="false">IF($E7="Monthly",$V7,0)</f>
        <v>62071.212667877</v>
      </c>
      <c r="X7" s="347" t="n">
        <f aca="false">IF($E7="Monthly",$V7,0)</f>
        <v>62071.212667877</v>
      </c>
      <c r="Y7" s="345" t="n">
        <f aca="false">G7</f>
        <v>62070.6384202898</v>
      </c>
      <c r="Z7" s="345" t="n">
        <f aca="false">H7</f>
        <v>62070.6384202898</v>
      </c>
      <c r="AA7" s="345" t="n">
        <f aca="false">I7</f>
        <v>62070.6384202898</v>
      </c>
      <c r="AB7" s="345" t="n">
        <f aca="false">J7</f>
        <v>62070.6384202898</v>
      </c>
      <c r="AC7" s="345" t="n">
        <f aca="false">K7</f>
        <v>62070.6384202898</v>
      </c>
      <c r="AD7" s="345" t="n">
        <f aca="false">L7</f>
        <v>62070.6384202898</v>
      </c>
      <c r="AE7" s="345" t="n">
        <f aca="false">M7</f>
        <v>51217.8955941197</v>
      </c>
      <c r="AF7" s="345" t="n">
        <f aca="false">N7</f>
        <v>51217.8955941197</v>
      </c>
      <c r="AG7" s="345" t="n">
        <f aca="false">O7</f>
        <v>51217.8955941197</v>
      </c>
      <c r="AH7" s="348" t="n">
        <f aca="false">P7</f>
        <v>51217.8955941197</v>
      </c>
    </row>
    <row r="8" customFormat="false" ht="13.2" hidden="false" customHeight="false" outlineLevel="0" collapsed="false">
      <c r="B8" s="349" t="s">
        <v>8</v>
      </c>
      <c r="C8" s="350" t="n">
        <f aca="false">'Billing Preference'!N11</f>
        <v>3732339.23070201</v>
      </c>
      <c r="D8" s="350" t="n">
        <f aca="false">'Billing Preference'!O11</f>
        <v>3110726.21892483</v>
      </c>
      <c r="E8" s="351" t="s">
        <v>119</v>
      </c>
      <c r="G8" s="352" t="n">
        <f aca="true">OFFSET($E$33,MATCH($E8,$E$34:$E$36,0),G$3)*$C8</f>
        <v>622056.538450334</v>
      </c>
      <c r="H8" s="353" t="n">
        <f aca="true">OFFSET($E$33,MATCH($E8,$E$34:$E$36,0),H$3)*$C8</f>
        <v>622056.538450334</v>
      </c>
      <c r="I8" s="353" t="n">
        <f aca="true">OFFSET($E$33,MATCH($E8,$E$34:$E$36,0),I$3)*$C8</f>
        <v>622056.538450334</v>
      </c>
      <c r="J8" s="353" t="n">
        <f aca="true">OFFSET($E$33,MATCH($E8,$E$34:$E$36,0),J$3)*$C8</f>
        <v>622056.538450334</v>
      </c>
      <c r="K8" s="353" t="n">
        <f aca="true">OFFSET($E$33,MATCH($E8,$E$34:$E$36,0),K$3)*$C8</f>
        <v>622056.538450334</v>
      </c>
      <c r="L8" s="353" t="n">
        <f aca="true">OFFSET($E$33,MATCH($E8,$E$34:$E$36,0),L$3)*$C8</f>
        <v>622056.538450334</v>
      </c>
      <c r="M8" s="353" t="n">
        <f aca="true">OFFSET($E$33,MATCH($E8,$E$34:$E$36,0),M$3)*$D8</f>
        <v>518454.369820805</v>
      </c>
      <c r="N8" s="353" t="n">
        <f aca="true">OFFSET($E$33,MATCH($E8,$E$34:$E$36,0),N$3)*$D8</f>
        <v>518454.369820805</v>
      </c>
      <c r="O8" s="353" t="n">
        <f aca="true">OFFSET($E$33,MATCH($E8,$E$34:$E$36,0),O$3)*$D8</f>
        <v>518454.369820805</v>
      </c>
      <c r="P8" s="353" t="n">
        <f aca="true">OFFSET($E$33,MATCH($E8,$E$34:$E$36,0),P$3)*$D8</f>
        <v>518454.369820805</v>
      </c>
      <c r="Q8" s="353" t="n">
        <f aca="true">OFFSET($E$33,MATCH($E8,$E$34:$E$36,0),Q$3)*$D8</f>
        <v>518454.369820805</v>
      </c>
      <c r="R8" s="353" t="n">
        <f aca="true">OFFSET($E$33,MATCH($E8,$E$34:$E$36,0),R$3)*$D8</f>
        <v>518454.369820805</v>
      </c>
      <c r="T8" s="106" t="n">
        <f aca="false">SUM(G8:R8)-SUM(C8:D8)</f>
        <v>0</v>
      </c>
      <c r="U8" s="106"/>
      <c r="V8" s="354" t="n">
        <v>622347.063193913</v>
      </c>
      <c r="W8" s="347" t="n">
        <f aca="false">IF($E8="Monthly",$V8,0)</f>
        <v>622347.063193913</v>
      </c>
      <c r="X8" s="347" t="n">
        <f aca="false">IF($E8="Monthly",$V8,0)</f>
        <v>622347.063193913</v>
      </c>
      <c r="Y8" s="345" t="n">
        <f aca="false">G8</f>
        <v>622056.538450334</v>
      </c>
      <c r="Z8" s="345" t="n">
        <f aca="false">H8</f>
        <v>622056.538450334</v>
      </c>
      <c r="AA8" s="345" t="n">
        <f aca="false">I8</f>
        <v>622056.538450334</v>
      </c>
      <c r="AB8" s="345" t="n">
        <f aca="false">J8</f>
        <v>622056.538450334</v>
      </c>
      <c r="AC8" s="345" t="n">
        <f aca="false">K8</f>
        <v>622056.538450334</v>
      </c>
      <c r="AD8" s="345" t="n">
        <f aca="false">L8</f>
        <v>622056.538450334</v>
      </c>
      <c r="AE8" s="345" t="n">
        <f aca="false">M8</f>
        <v>518454.369820805</v>
      </c>
      <c r="AF8" s="345" t="n">
        <f aca="false">N8</f>
        <v>518454.369820805</v>
      </c>
      <c r="AG8" s="345" t="n">
        <f aca="false">O8</f>
        <v>518454.369820805</v>
      </c>
      <c r="AH8" s="348" t="n">
        <f aca="false">P8</f>
        <v>518454.369820805</v>
      </c>
    </row>
    <row r="9" customFormat="false" ht="13.2" hidden="false" customHeight="false" outlineLevel="0" collapsed="false">
      <c r="B9" s="349" t="s">
        <v>9</v>
      </c>
      <c r="C9" s="350" t="n">
        <f aca="false">'Billing Preference'!N12</f>
        <v>676041.887460511</v>
      </c>
      <c r="D9" s="350" t="n">
        <f aca="false">'Billing Preference'!O12</f>
        <v>335544.174621612</v>
      </c>
      <c r="E9" s="351" t="s">
        <v>119</v>
      </c>
      <c r="G9" s="352" t="n">
        <f aca="true">OFFSET($E$33,MATCH($E9,$E$34:$E$36,0),G$3)*$C9</f>
        <v>112673.647910085</v>
      </c>
      <c r="H9" s="353" t="n">
        <f aca="true">OFFSET($E$33,MATCH($E9,$E$34:$E$36,0),H$3)*$C9</f>
        <v>112673.647910085</v>
      </c>
      <c r="I9" s="353" t="n">
        <f aca="true">OFFSET($E$33,MATCH($E9,$E$34:$E$36,0),I$3)*$C9</f>
        <v>112673.647910085</v>
      </c>
      <c r="J9" s="353" t="n">
        <f aca="true">OFFSET($E$33,MATCH($E9,$E$34:$E$36,0),J$3)*$C9</f>
        <v>112673.647910085</v>
      </c>
      <c r="K9" s="353" t="n">
        <f aca="true">OFFSET($E$33,MATCH($E9,$E$34:$E$36,0),K$3)*$C9</f>
        <v>112673.647910085</v>
      </c>
      <c r="L9" s="353" t="n">
        <f aca="true">OFFSET($E$33,MATCH($E9,$E$34:$E$36,0),L$3)*$C9</f>
        <v>112673.647910085</v>
      </c>
      <c r="M9" s="353" t="n">
        <f aca="true">OFFSET($E$33,MATCH($E9,$E$34:$E$36,0),M$3)*$D9</f>
        <v>55924.029103602</v>
      </c>
      <c r="N9" s="353" t="n">
        <f aca="true">OFFSET($E$33,MATCH($E9,$E$34:$E$36,0),N$3)*$D9</f>
        <v>55924.029103602</v>
      </c>
      <c r="O9" s="353" t="n">
        <f aca="true">OFFSET($E$33,MATCH($E9,$E$34:$E$36,0),O$3)*$D9</f>
        <v>55924.029103602</v>
      </c>
      <c r="P9" s="353" t="n">
        <f aca="true">OFFSET($E$33,MATCH($E9,$E$34:$E$36,0),P$3)*$D9</f>
        <v>55924.029103602</v>
      </c>
      <c r="Q9" s="353" t="n">
        <f aca="true">OFFSET($E$33,MATCH($E9,$E$34:$E$36,0),Q$3)*$D9</f>
        <v>55924.029103602</v>
      </c>
      <c r="R9" s="353" t="n">
        <f aca="true">OFFSET($E$33,MATCH($E9,$E$34:$E$36,0),R$3)*$D9</f>
        <v>55924.029103602</v>
      </c>
      <c r="T9" s="106" t="n">
        <f aca="false">SUM(G9:R9)-SUM(C9:D9)</f>
        <v>0</v>
      </c>
      <c r="U9" s="106"/>
      <c r="V9" s="354" t="n">
        <v>112437.298114925</v>
      </c>
      <c r="W9" s="347" t="n">
        <f aca="false">IF($E9="Monthly",$V9,0)</f>
        <v>112437.298114925</v>
      </c>
      <c r="X9" s="347" t="n">
        <f aca="false">IF($E9="Monthly",$V9,0)</f>
        <v>112437.298114925</v>
      </c>
      <c r="Y9" s="345" t="n">
        <f aca="false">G9</f>
        <v>112673.647910085</v>
      </c>
      <c r="Z9" s="345" t="n">
        <f aca="false">H9</f>
        <v>112673.647910085</v>
      </c>
      <c r="AA9" s="345" t="n">
        <f aca="false">I9</f>
        <v>112673.647910085</v>
      </c>
      <c r="AB9" s="345" t="n">
        <f aca="false">J9</f>
        <v>112673.647910085</v>
      </c>
      <c r="AC9" s="345" t="n">
        <f aca="false">K9</f>
        <v>112673.647910085</v>
      </c>
      <c r="AD9" s="345" t="n">
        <f aca="false">L9</f>
        <v>112673.647910085</v>
      </c>
      <c r="AE9" s="345" t="n">
        <f aca="false">M9</f>
        <v>55924.029103602</v>
      </c>
      <c r="AF9" s="345" t="n">
        <f aca="false">N9</f>
        <v>55924.029103602</v>
      </c>
      <c r="AG9" s="345" t="n">
        <f aca="false">O9</f>
        <v>55924.029103602</v>
      </c>
      <c r="AH9" s="348" t="n">
        <f aca="false">P9</f>
        <v>55924.029103602</v>
      </c>
    </row>
    <row r="10" customFormat="false" ht="13.2" hidden="false" customHeight="false" outlineLevel="0" collapsed="false">
      <c r="B10" s="349" t="s">
        <v>10</v>
      </c>
      <c r="C10" s="350" t="n">
        <f aca="false">'Billing Preference'!N13</f>
        <v>22156.0355047556</v>
      </c>
      <c r="D10" s="350" t="n">
        <f aca="false">'Billing Preference'!O13</f>
        <v>-1237.96550759225</v>
      </c>
      <c r="E10" s="351" t="s">
        <v>119</v>
      </c>
      <c r="G10" s="352" t="n">
        <f aca="true">OFFSET($E$33,MATCH($E10,$E$34:$E$36,0),G$3)*$C10</f>
        <v>3692.67258412594</v>
      </c>
      <c r="H10" s="353" t="n">
        <f aca="true">OFFSET($E$33,MATCH($E10,$E$34:$E$36,0),H$3)*$C10</f>
        <v>3692.67258412594</v>
      </c>
      <c r="I10" s="353" t="n">
        <f aca="true">OFFSET($E$33,MATCH($E10,$E$34:$E$36,0),I$3)*$C10</f>
        <v>3692.67258412594</v>
      </c>
      <c r="J10" s="353" t="n">
        <f aca="true">OFFSET($E$33,MATCH($E10,$E$34:$E$36,0),J$3)*$C10</f>
        <v>3692.67258412594</v>
      </c>
      <c r="K10" s="353" t="n">
        <f aca="true">OFFSET($E$33,MATCH($E10,$E$34:$E$36,0),K$3)*$C10</f>
        <v>3692.67258412594</v>
      </c>
      <c r="L10" s="353" t="n">
        <f aca="true">OFFSET($E$33,MATCH($E10,$E$34:$E$36,0),L$3)*$C10</f>
        <v>3692.67258412594</v>
      </c>
      <c r="M10" s="353" t="n">
        <f aca="true">OFFSET($E$33,MATCH($E10,$E$34:$E$36,0),M$3)*$D10</f>
        <v>-206.327584598708</v>
      </c>
      <c r="N10" s="353" t="n">
        <f aca="true">OFFSET($E$33,MATCH($E10,$E$34:$E$36,0),N$3)*$D10</f>
        <v>-206.327584598708</v>
      </c>
      <c r="O10" s="353" t="n">
        <f aca="true">OFFSET($E$33,MATCH($E10,$E$34:$E$36,0),O$3)*$D10</f>
        <v>-206.327584598708</v>
      </c>
      <c r="P10" s="353" t="n">
        <f aca="true">OFFSET($E$33,MATCH($E10,$E$34:$E$36,0),P$3)*$D10</f>
        <v>-206.327584598708</v>
      </c>
      <c r="Q10" s="353" t="n">
        <f aca="true">OFFSET($E$33,MATCH($E10,$E$34:$E$36,0),Q$3)*$D10</f>
        <v>-206.327584598708</v>
      </c>
      <c r="R10" s="353" t="n">
        <f aca="true">OFFSET($E$33,MATCH($E10,$E$34:$E$36,0),R$3)*$D10</f>
        <v>-206.327584598708</v>
      </c>
      <c r="T10" s="106" t="n">
        <f aca="false">SUM(G10:R10)-SUM(C10:D10)</f>
        <v>0</v>
      </c>
      <c r="U10" s="106"/>
      <c r="V10" s="354" t="n">
        <v>3695.070031526</v>
      </c>
      <c r="W10" s="347" t="n">
        <f aca="false">IF($E10="Monthly",$V10,0)</f>
        <v>3695.070031526</v>
      </c>
      <c r="X10" s="347" t="n">
        <f aca="false">IF($E10="Monthly",$V10,0)</f>
        <v>3695.070031526</v>
      </c>
      <c r="Y10" s="345" t="n">
        <f aca="false">G10</f>
        <v>3692.67258412594</v>
      </c>
      <c r="Z10" s="345" t="n">
        <f aca="false">H10</f>
        <v>3692.67258412594</v>
      </c>
      <c r="AA10" s="345" t="n">
        <f aca="false">I10</f>
        <v>3692.67258412594</v>
      </c>
      <c r="AB10" s="345" t="n">
        <f aca="false">J10</f>
        <v>3692.67258412594</v>
      </c>
      <c r="AC10" s="345" t="n">
        <f aca="false">K10</f>
        <v>3692.67258412594</v>
      </c>
      <c r="AD10" s="345" t="n">
        <f aca="false">L10</f>
        <v>3692.67258412594</v>
      </c>
      <c r="AE10" s="345" t="n">
        <f aca="false">M10</f>
        <v>-206.327584598708</v>
      </c>
      <c r="AF10" s="345" t="n">
        <f aca="false">N10</f>
        <v>-206.327584598708</v>
      </c>
      <c r="AG10" s="345" t="n">
        <f aca="false">O10</f>
        <v>-206.327584598708</v>
      </c>
      <c r="AH10" s="348" t="n">
        <f aca="false">P10</f>
        <v>-206.327584598708</v>
      </c>
    </row>
    <row r="11" customFormat="false" ht="13.2" hidden="false" customHeight="false" outlineLevel="0" collapsed="false">
      <c r="B11" s="349" t="s">
        <v>11</v>
      </c>
      <c r="C11" s="350" t="n">
        <f aca="false">'Billing Preference'!N14</f>
        <v>3091859.72490109</v>
      </c>
      <c r="D11" s="350" t="n">
        <f aca="false">'Billing Preference'!O14</f>
        <v>2563990.43607456</v>
      </c>
      <c r="E11" s="351" t="s">
        <v>117</v>
      </c>
      <c r="G11" s="352" t="n">
        <f aca="true">OFFSET($E$33,MATCH($E11,$E$34:$E$36,0),G$3)*$C11</f>
        <v>0</v>
      </c>
      <c r="H11" s="353" t="n">
        <f aca="true">OFFSET($E$33,MATCH($E11,$E$34:$E$36,0),H$3)*$C11</f>
        <v>0</v>
      </c>
      <c r="I11" s="353" t="n">
        <f aca="true">OFFSET($E$33,MATCH($E11,$E$34:$E$36,0),I$3)*$C11</f>
        <v>0</v>
      </c>
      <c r="J11" s="353" t="n">
        <f aca="true">OFFSET($E$33,MATCH($E11,$E$34:$E$36,0),J$3)*$C11</f>
        <v>3091859.72490109</v>
      </c>
      <c r="K11" s="353" t="n">
        <f aca="true">OFFSET($E$33,MATCH($E11,$E$34:$E$36,0),K$3)*$C11</f>
        <v>0</v>
      </c>
      <c r="L11" s="353" t="n">
        <f aca="true">OFFSET($E$33,MATCH($E11,$E$34:$E$36,0),L$3)*$C11</f>
        <v>0</v>
      </c>
      <c r="M11" s="353" t="n">
        <f aca="true">OFFSET($E$33,MATCH($E11,$E$34:$E$36,0),M$3)*$D11</f>
        <v>0</v>
      </c>
      <c r="N11" s="353" t="n">
        <f aca="true">OFFSET($E$33,MATCH($E11,$E$34:$E$36,0),N$3)*$D11</f>
        <v>0</v>
      </c>
      <c r="O11" s="353" t="n">
        <f aca="true">OFFSET($E$33,MATCH($E11,$E$34:$E$36,0),O$3)*$D11</f>
        <v>0</v>
      </c>
      <c r="P11" s="353" t="n">
        <f aca="true">OFFSET($E$33,MATCH($E11,$E$34:$E$36,0),P$3)*$D11</f>
        <v>2563990.43607456</v>
      </c>
      <c r="Q11" s="353" t="n">
        <f aca="true">OFFSET($E$33,MATCH($E11,$E$34:$E$36,0),Q$3)*$D11</f>
        <v>0</v>
      </c>
      <c r="R11" s="353" t="n">
        <f aca="true">OFFSET($E$33,MATCH($E11,$E$34:$E$36,0),R$3)*$D11</f>
        <v>0</v>
      </c>
      <c r="T11" s="106" t="n">
        <f aca="false">SUM(G11:R11)-SUM(C11:D11)</f>
        <v>0</v>
      </c>
      <c r="U11" s="106"/>
      <c r="V11" s="354" t="n">
        <v>0</v>
      </c>
      <c r="W11" s="347" t="n">
        <f aca="false">IF($E11="Monthly",$V11,0)</f>
        <v>0</v>
      </c>
      <c r="X11" s="347" t="n">
        <f aca="false">IF($E11="Monthly",$V11,0)</f>
        <v>0</v>
      </c>
      <c r="Y11" s="345" t="n">
        <f aca="false">G11</f>
        <v>0</v>
      </c>
      <c r="Z11" s="345" t="n">
        <f aca="false">H11</f>
        <v>0</v>
      </c>
      <c r="AA11" s="345" t="n">
        <f aca="false">I11</f>
        <v>0</v>
      </c>
      <c r="AB11" s="345" t="n">
        <f aca="false">J11</f>
        <v>3091859.72490109</v>
      </c>
      <c r="AC11" s="345" t="n">
        <f aca="false">K11</f>
        <v>0</v>
      </c>
      <c r="AD11" s="345" t="n">
        <f aca="false">L11</f>
        <v>0</v>
      </c>
      <c r="AE11" s="345" t="n">
        <f aca="false">M11</f>
        <v>0</v>
      </c>
      <c r="AF11" s="345" t="n">
        <f aca="false">N11</f>
        <v>0</v>
      </c>
      <c r="AG11" s="345" t="n">
        <f aca="false">O11</f>
        <v>0</v>
      </c>
      <c r="AH11" s="348" t="n">
        <f aca="false">P11</f>
        <v>2563990.43607456</v>
      </c>
    </row>
    <row r="12" customFormat="false" ht="13.2" hidden="false" customHeight="false" outlineLevel="0" collapsed="false">
      <c r="B12" s="349" t="s">
        <v>12</v>
      </c>
      <c r="C12" s="350" t="n">
        <f aca="false">'Billing Preference'!N15</f>
        <v>297208.751711237</v>
      </c>
      <c r="D12" s="350" t="n">
        <f aca="false">'Billing Preference'!O15</f>
        <v>236490.22053747</v>
      </c>
      <c r="E12" s="351" t="s">
        <v>119</v>
      </c>
      <c r="G12" s="352" t="n">
        <f aca="true">OFFSET($E$33,MATCH($E12,$E$34:$E$36,0),G$3)*$C12</f>
        <v>49534.7919518728</v>
      </c>
      <c r="H12" s="353" t="n">
        <f aca="true">OFFSET($E$33,MATCH($E12,$E$34:$E$36,0),H$3)*$C12</f>
        <v>49534.7919518728</v>
      </c>
      <c r="I12" s="353" t="n">
        <f aca="true">OFFSET($E$33,MATCH($E12,$E$34:$E$36,0),I$3)*$C12</f>
        <v>49534.7919518728</v>
      </c>
      <c r="J12" s="353" t="n">
        <f aca="true">OFFSET($E$33,MATCH($E12,$E$34:$E$36,0),J$3)*$C12</f>
        <v>49534.7919518728</v>
      </c>
      <c r="K12" s="353" t="n">
        <f aca="true">OFFSET($E$33,MATCH($E12,$E$34:$E$36,0),K$3)*$C12</f>
        <v>49534.7919518728</v>
      </c>
      <c r="L12" s="353" t="n">
        <f aca="true">OFFSET($E$33,MATCH($E12,$E$34:$E$36,0),L$3)*$C12</f>
        <v>49534.7919518728</v>
      </c>
      <c r="M12" s="353" t="n">
        <f aca="true">OFFSET($E$33,MATCH($E12,$E$34:$E$36,0),M$3)*$D12</f>
        <v>39415.036756245</v>
      </c>
      <c r="N12" s="353" t="n">
        <f aca="true">OFFSET($E$33,MATCH($E12,$E$34:$E$36,0),N$3)*$D12</f>
        <v>39415.036756245</v>
      </c>
      <c r="O12" s="353" t="n">
        <f aca="true">OFFSET($E$33,MATCH($E12,$E$34:$E$36,0),O$3)*$D12</f>
        <v>39415.036756245</v>
      </c>
      <c r="P12" s="353" t="n">
        <f aca="true">OFFSET($E$33,MATCH($E12,$E$34:$E$36,0),P$3)*$D12</f>
        <v>39415.036756245</v>
      </c>
      <c r="Q12" s="353" t="n">
        <f aca="true">OFFSET($E$33,MATCH($E12,$E$34:$E$36,0),Q$3)*$D12</f>
        <v>39415.036756245</v>
      </c>
      <c r="R12" s="353" t="n">
        <f aca="true">OFFSET($E$33,MATCH($E12,$E$34:$E$36,0),R$3)*$D12</f>
        <v>39415.036756245</v>
      </c>
      <c r="T12" s="106" t="n">
        <f aca="false">SUM(G12:R12)-SUM(C12:D12)</f>
        <v>0</v>
      </c>
      <c r="U12" s="106"/>
      <c r="V12" s="354" t="n">
        <v>49521.5331325179</v>
      </c>
      <c r="W12" s="347" t="n">
        <f aca="false">IF($E12="Monthly",$V12,0)</f>
        <v>49521.5331325179</v>
      </c>
      <c r="X12" s="347" t="n">
        <f aca="false">IF($E12="Monthly",$V12,0)</f>
        <v>49521.5331325179</v>
      </c>
      <c r="Y12" s="345" t="n">
        <f aca="false">G12</f>
        <v>49534.7919518728</v>
      </c>
      <c r="Z12" s="345" t="n">
        <f aca="false">H12</f>
        <v>49534.7919518728</v>
      </c>
      <c r="AA12" s="345" t="n">
        <f aca="false">I12</f>
        <v>49534.7919518728</v>
      </c>
      <c r="AB12" s="345" t="n">
        <f aca="false">J12</f>
        <v>49534.7919518728</v>
      </c>
      <c r="AC12" s="345" t="n">
        <f aca="false">K12</f>
        <v>49534.7919518728</v>
      </c>
      <c r="AD12" s="345" t="n">
        <f aca="false">L12</f>
        <v>49534.7919518728</v>
      </c>
      <c r="AE12" s="345" t="n">
        <f aca="false">M12</f>
        <v>39415.036756245</v>
      </c>
      <c r="AF12" s="345" t="n">
        <f aca="false">N12</f>
        <v>39415.036756245</v>
      </c>
      <c r="AG12" s="345" t="n">
        <f aca="false">O12</f>
        <v>39415.036756245</v>
      </c>
      <c r="AH12" s="348" t="n">
        <f aca="false">P12</f>
        <v>39415.036756245</v>
      </c>
    </row>
    <row r="13" customFormat="false" ht="13.2" hidden="false" customHeight="false" outlineLevel="0" collapsed="false">
      <c r="B13" s="349" t="s">
        <v>13</v>
      </c>
      <c r="C13" s="350" t="n">
        <f aca="false">'Billing Preference'!N16</f>
        <v>264263.167066905</v>
      </c>
      <c r="D13" s="350" t="n">
        <f aca="false">'Billing Preference'!O16</f>
        <v>203083.837337471</v>
      </c>
      <c r="E13" s="351" t="s">
        <v>119</v>
      </c>
      <c r="G13" s="352" t="n">
        <f aca="true">OFFSET($E$33,MATCH($E13,$E$34:$E$36,0),G$3)*$C13</f>
        <v>44043.8611778175</v>
      </c>
      <c r="H13" s="353" t="n">
        <f aca="true">OFFSET($E$33,MATCH($E13,$E$34:$E$36,0),H$3)*$C13</f>
        <v>44043.8611778175</v>
      </c>
      <c r="I13" s="353" t="n">
        <f aca="true">OFFSET($E$33,MATCH($E13,$E$34:$E$36,0),I$3)*$C13</f>
        <v>44043.8611778175</v>
      </c>
      <c r="J13" s="353" t="n">
        <f aca="true">OFFSET($E$33,MATCH($E13,$E$34:$E$36,0),J$3)*$C13</f>
        <v>44043.8611778175</v>
      </c>
      <c r="K13" s="353" t="n">
        <f aca="true">OFFSET($E$33,MATCH($E13,$E$34:$E$36,0),K$3)*$C13</f>
        <v>44043.8611778175</v>
      </c>
      <c r="L13" s="353" t="n">
        <f aca="true">OFFSET($E$33,MATCH($E13,$E$34:$E$36,0),L$3)*$C13</f>
        <v>44043.8611778175</v>
      </c>
      <c r="M13" s="353" t="n">
        <f aca="true">OFFSET($E$33,MATCH($E13,$E$34:$E$36,0),M$3)*$D13</f>
        <v>33847.3062229118</v>
      </c>
      <c r="N13" s="353" t="n">
        <f aca="true">OFFSET($E$33,MATCH($E13,$E$34:$E$36,0),N$3)*$D13</f>
        <v>33847.3062229118</v>
      </c>
      <c r="O13" s="353" t="n">
        <f aca="true">OFFSET($E$33,MATCH($E13,$E$34:$E$36,0),O$3)*$D13</f>
        <v>33847.3062229118</v>
      </c>
      <c r="P13" s="353" t="n">
        <f aca="true">OFFSET($E$33,MATCH($E13,$E$34:$E$36,0),P$3)*$D13</f>
        <v>33847.3062229118</v>
      </c>
      <c r="Q13" s="353" t="n">
        <f aca="true">OFFSET($E$33,MATCH($E13,$E$34:$E$36,0),Q$3)*$D13</f>
        <v>33847.3062229118</v>
      </c>
      <c r="R13" s="353" t="n">
        <f aca="true">OFFSET($E$33,MATCH($E13,$E$34:$E$36,0),R$3)*$D13</f>
        <v>33847.3062229118</v>
      </c>
      <c r="T13" s="106" t="n">
        <f aca="false">SUM(G13:R13)-SUM(C13:D13)</f>
        <v>0</v>
      </c>
      <c r="U13" s="106"/>
      <c r="V13" s="354" t="n">
        <v>44118.522417102</v>
      </c>
      <c r="W13" s="347" t="n">
        <f aca="false">IF($E13="Monthly",$V13,0)</f>
        <v>44118.522417102</v>
      </c>
      <c r="X13" s="347" t="n">
        <f aca="false">IF($E13="Monthly",$V13,0)</f>
        <v>44118.522417102</v>
      </c>
      <c r="Y13" s="345" t="n">
        <f aca="false">G13</f>
        <v>44043.8611778175</v>
      </c>
      <c r="Z13" s="345" t="n">
        <f aca="false">H13</f>
        <v>44043.8611778175</v>
      </c>
      <c r="AA13" s="345" t="n">
        <f aca="false">I13</f>
        <v>44043.8611778175</v>
      </c>
      <c r="AB13" s="345" t="n">
        <f aca="false">J13</f>
        <v>44043.8611778175</v>
      </c>
      <c r="AC13" s="345" t="n">
        <f aca="false">K13</f>
        <v>44043.8611778175</v>
      </c>
      <c r="AD13" s="345" t="n">
        <f aca="false">L13</f>
        <v>44043.8611778175</v>
      </c>
      <c r="AE13" s="345" t="n">
        <f aca="false">M13</f>
        <v>33847.3062229118</v>
      </c>
      <c r="AF13" s="345" t="n">
        <f aca="false">N13</f>
        <v>33847.3062229118</v>
      </c>
      <c r="AG13" s="345" t="n">
        <f aca="false">O13</f>
        <v>33847.3062229118</v>
      </c>
      <c r="AH13" s="348" t="n">
        <f aca="false">P13</f>
        <v>33847.3062229118</v>
      </c>
    </row>
    <row r="14" customFormat="false" ht="13.2" hidden="false" customHeight="false" outlineLevel="0" collapsed="false">
      <c r="B14" s="349" t="s">
        <v>14</v>
      </c>
      <c r="C14" s="350" t="n">
        <f aca="false">'Billing Preference'!N17</f>
        <v>636937.032991664</v>
      </c>
      <c r="D14" s="350" t="n">
        <f aca="false">'Billing Preference'!O17</f>
        <v>508939.791322</v>
      </c>
      <c r="E14" s="351" t="s">
        <v>119</v>
      </c>
      <c r="G14" s="352" t="n">
        <f aca="true">OFFSET($E$33,MATCH($E14,$E$34:$E$36,0),G$3)*$C14</f>
        <v>106156.172165277</v>
      </c>
      <c r="H14" s="353" t="n">
        <f aca="true">OFFSET($E$33,MATCH($E14,$E$34:$E$36,0),H$3)*$C14</f>
        <v>106156.172165277</v>
      </c>
      <c r="I14" s="353" t="n">
        <f aca="true">OFFSET($E$33,MATCH($E14,$E$34:$E$36,0),I$3)*$C14</f>
        <v>106156.172165277</v>
      </c>
      <c r="J14" s="353" t="n">
        <f aca="true">OFFSET($E$33,MATCH($E14,$E$34:$E$36,0),J$3)*$C14</f>
        <v>106156.172165277</v>
      </c>
      <c r="K14" s="353" t="n">
        <f aca="true">OFFSET($E$33,MATCH($E14,$E$34:$E$36,0),K$3)*$C14</f>
        <v>106156.172165277</v>
      </c>
      <c r="L14" s="353" t="n">
        <f aca="true">OFFSET($E$33,MATCH($E14,$E$34:$E$36,0),L$3)*$C14</f>
        <v>106156.172165277</v>
      </c>
      <c r="M14" s="353" t="n">
        <f aca="true">OFFSET($E$33,MATCH($E14,$E$34:$E$36,0),M$3)*$D14</f>
        <v>84823.2985536667</v>
      </c>
      <c r="N14" s="353" t="n">
        <f aca="true">OFFSET($E$33,MATCH($E14,$E$34:$E$36,0),N$3)*$D14</f>
        <v>84823.2985536667</v>
      </c>
      <c r="O14" s="353" t="n">
        <f aca="true">OFFSET($E$33,MATCH($E14,$E$34:$E$36,0),O$3)*$D14</f>
        <v>84823.2985536667</v>
      </c>
      <c r="P14" s="353" t="n">
        <f aca="true">OFFSET($E$33,MATCH($E14,$E$34:$E$36,0),P$3)*$D14</f>
        <v>84823.2985536667</v>
      </c>
      <c r="Q14" s="353" t="n">
        <f aca="true">OFFSET($E$33,MATCH($E14,$E$34:$E$36,0),Q$3)*$D14</f>
        <v>84823.2985536667</v>
      </c>
      <c r="R14" s="353" t="n">
        <f aca="true">OFFSET($E$33,MATCH($E14,$E$34:$E$36,0),R$3)*$D14</f>
        <v>84823.2985536667</v>
      </c>
      <c r="T14" s="106" t="n">
        <f aca="false">SUM(G14:R14)-SUM(C14:D14)</f>
        <v>0</v>
      </c>
      <c r="U14" s="106"/>
      <c r="V14" s="354" t="n">
        <v>106118.384537617</v>
      </c>
      <c r="W14" s="347" t="n">
        <f aca="false">IF($E14="Monthly",$V14,0)</f>
        <v>106118.384537617</v>
      </c>
      <c r="X14" s="347" t="n">
        <f aca="false">IF($E14="Monthly",$V14,0)</f>
        <v>106118.384537617</v>
      </c>
      <c r="Y14" s="345" t="n">
        <f aca="false">G14</f>
        <v>106156.172165277</v>
      </c>
      <c r="Z14" s="345" t="n">
        <f aca="false">H14</f>
        <v>106156.172165277</v>
      </c>
      <c r="AA14" s="345" t="n">
        <f aca="false">I14</f>
        <v>106156.172165277</v>
      </c>
      <c r="AB14" s="345" t="n">
        <f aca="false">J14</f>
        <v>106156.172165277</v>
      </c>
      <c r="AC14" s="345" t="n">
        <f aca="false">K14</f>
        <v>106156.172165277</v>
      </c>
      <c r="AD14" s="345" t="n">
        <f aca="false">L14</f>
        <v>106156.172165277</v>
      </c>
      <c r="AE14" s="345" t="n">
        <f aca="false">M14</f>
        <v>84823.2985536667</v>
      </c>
      <c r="AF14" s="345" t="n">
        <f aca="false">N14</f>
        <v>84823.2985536667</v>
      </c>
      <c r="AG14" s="345" t="n">
        <f aca="false">O14</f>
        <v>84823.2985536667</v>
      </c>
      <c r="AH14" s="348" t="n">
        <f aca="false">P14</f>
        <v>84823.2985536667</v>
      </c>
    </row>
    <row r="15" customFormat="false" ht="13.2" hidden="false" customHeight="false" outlineLevel="0" collapsed="false">
      <c r="B15" s="349" t="s">
        <v>15</v>
      </c>
      <c r="C15" s="350" t="n">
        <f aca="false">'Billing Preference'!N18</f>
        <v>1771795.85516652</v>
      </c>
      <c r="D15" s="350" t="n">
        <f aca="false">'Billing Preference'!O18</f>
        <v>1471302.11206111</v>
      </c>
      <c r="E15" s="351" t="s">
        <v>117</v>
      </c>
      <c r="G15" s="352" t="n">
        <f aca="true">OFFSET($E$33,MATCH($E15,$E$34:$E$36,0),G$3)*$C15</f>
        <v>0</v>
      </c>
      <c r="H15" s="353" t="n">
        <f aca="true">OFFSET($E$33,MATCH($E15,$E$34:$E$36,0),H$3)*$C15</f>
        <v>0</v>
      </c>
      <c r="I15" s="353" t="n">
        <f aca="true">OFFSET($E$33,MATCH($E15,$E$34:$E$36,0),I$3)*$C15</f>
        <v>0</v>
      </c>
      <c r="J15" s="353" t="n">
        <f aca="true">OFFSET($E$33,MATCH($E15,$E$34:$E$36,0),J$3)*$C15</f>
        <v>1771795.85516652</v>
      </c>
      <c r="K15" s="353" t="n">
        <f aca="true">OFFSET($E$33,MATCH($E15,$E$34:$E$36,0),K$3)*$C15</f>
        <v>0</v>
      </c>
      <c r="L15" s="353" t="n">
        <f aca="true">OFFSET($E$33,MATCH($E15,$E$34:$E$36,0),L$3)*$C15</f>
        <v>0</v>
      </c>
      <c r="M15" s="353" t="n">
        <f aca="true">OFFSET($E$33,MATCH($E15,$E$34:$E$36,0),M$3)*$D15</f>
        <v>0</v>
      </c>
      <c r="N15" s="353" t="n">
        <f aca="true">OFFSET($E$33,MATCH($E15,$E$34:$E$36,0),N$3)*$D15</f>
        <v>0</v>
      </c>
      <c r="O15" s="353" t="n">
        <f aca="true">OFFSET($E$33,MATCH($E15,$E$34:$E$36,0),O$3)*$D15</f>
        <v>0</v>
      </c>
      <c r="P15" s="353" t="n">
        <f aca="true">OFFSET($E$33,MATCH($E15,$E$34:$E$36,0),P$3)*$D15</f>
        <v>1471302.11206111</v>
      </c>
      <c r="Q15" s="353" t="n">
        <f aca="true">OFFSET($E$33,MATCH($E15,$E$34:$E$36,0),Q$3)*$D15</f>
        <v>0</v>
      </c>
      <c r="R15" s="353" t="n">
        <f aca="true">OFFSET($E$33,MATCH($E15,$E$34:$E$36,0),R$3)*$D15</f>
        <v>0</v>
      </c>
      <c r="T15" s="106" t="n">
        <f aca="false">SUM(G15:R15)-SUM(C15:D15)</f>
        <v>0</v>
      </c>
      <c r="U15" s="106"/>
      <c r="V15" s="354" t="n">
        <v>0</v>
      </c>
      <c r="W15" s="347" t="n">
        <f aca="false">IF($E15="Monthly",$V15,0)</f>
        <v>0</v>
      </c>
      <c r="X15" s="347" t="n">
        <f aca="false">IF($E15="Monthly",$V15,0)</f>
        <v>0</v>
      </c>
      <c r="Y15" s="345" t="n">
        <f aca="false">G15</f>
        <v>0</v>
      </c>
      <c r="Z15" s="345" t="n">
        <f aca="false">H15</f>
        <v>0</v>
      </c>
      <c r="AA15" s="345" t="n">
        <f aca="false">I15</f>
        <v>0</v>
      </c>
      <c r="AB15" s="345" t="n">
        <f aca="false">J15</f>
        <v>1771795.85516652</v>
      </c>
      <c r="AC15" s="345" t="n">
        <f aca="false">K15</f>
        <v>0</v>
      </c>
      <c r="AD15" s="345" t="n">
        <f aca="false">L15</f>
        <v>0</v>
      </c>
      <c r="AE15" s="345" t="n">
        <f aca="false">M15</f>
        <v>0</v>
      </c>
      <c r="AF15" s="345" t="n">
        <f aca="false">N15</f>
        <v>0</v>
      </c>
      <c r="AG15" s="345" t="n">
        <f aca="false">O15</f>
        <v>0</v>
      </c>
      <c r="AH15" s="348" t="n">
        <f aca="false">P15</f>
        <v>1471302.11206111</v>
      </c>
    </row>
    <row r="16" customFormat="false" ht="13.2" hidden="false" customHeight="false" outlineLevel="0" collapsed="false">
      <c r="B16" s="349" t="s">
        <v>16</v>
      </c>
      <c r="C16" s="350" t="n">
        <f aca="false">'Billing Preference'!N19</f>
        <v>801193.86483363</v>
      </c>
      <c r="D16" s="350" t="n">
        <f aca="false">'Billing Preference'!O19</f>
        <v>683868.499877685</v>
      </c>
      <c r="E16" s="351" t="s">
        <v>119</v>
      </c>
      <c r="G16" s="352" t="n">
        <f aca="true">OFFSET($E$33,MATCH($E16,$E$34:$E$36,0),G$3)*$C16</f>
        <v>133532.310805605</v>
      </c>
      <c r="H16" s="353" t="n">
        <f aca="true">OFFSET($E$33,MATCH($E16,$E$34:$E$36,0),H$3)*$C16</f>
        <v>133532.310805605</v>
      </c>
      <c r="I16" s="353" t="n">
        <f aca="true">OFFSET($E$33,MATCH($E16,$E$34:$E$36,0),I$3)*$C16</f>
        <v>133532.310805605</v>
      </c>
      <c r="J16" s="353" t="n">
        <f aca="true">OFFSET($E$33,MATCH($E16,$E$34:$E$36,0),J$3)*$C16</f>
        <v>133532.310805605</v>
      </c>
      <c r="K16" s="353" t="n">
        <f aca="true">OFFSET($E$33,MATCH($E16,$E$34:$E$36,0),K$3)*$C16</f>
        <v>133532.310805605</v>
      </c>
      <c r="L16" s="353" t="n">
        <f aca="true">OFFSET($E$33,MATCH($E16,$E$34:$E$36,0),L$3)*$C16</f>
        <v>133532.310805605</v>
      </c>
      <c r="M16" s="353" t="n">
        <f aca="true">OFFSET($E$33,MATCH($E16,$E$34:$E$36,0),M$3)*$D16</f>
        <v>113978.083312947</v>
      </c>
      <c r="N16" s="353" t="n">
        <f aca="true">OFFSET($E$33,MATCH($E16,$E$34:$E$36,0),N$3)*$D16</f>
        <v>113978.083312947</v>
      </c>
      <c r="O16" s="353" t="n">
        <f aca="true">OFFSET($E$33,MATCH($E16,$E$34:$E$36,0),O$3)*$D16</f>
        <v>113978.083312947</v>
      </c>
      <c r="P16" s="353" t="n">
        <f aca="true">OFFSET($E$33,MATCH($E16,$E$34:$E$36,0),P$3)*$D16</f>
        <v>113978.083312947</v>
      </c>
      <c r="Q16" s="353" t="n">
        <f aca="true">OFFSET($E$33,MATCH($E16,$E$34:$E$36,0),Q$3)*$D16</f>
        <v>113978.083312947</v>
      </c>
      <c r="R16" s="353" t="n">
        <f aca="true">OFFSET($E$33,MATCH($E16,$E$34:$E$36,0),R$3)*$D16</f>
        <v>113978.083312947</v>
      </c>
      <c r="T16" s="106" t="n">
        <f aca="false">SUM(G16:R16)-SUM(C16:D16)</f>
        <v>0</v>
      </c>
      <c r="U16" s="106"/>
      <c r="V16" s="354" t="n">
        <v>132874.811838936</v>
      </c>
      <c r="W16" s="347" t="n">
        <f aca="false">IF($E16="Monthly",$V16,0)</f>
        <v>132874.811838936</v>
      </c>
      <c r="X16" s="347" t="n">
        <f aca="false">IF($E16="Monthly",$V16,0)</f>
        <v>132874.811838936</v>
      </c>
      <c r="Y16" s="345" t="n">
        <f aca="false">G16</f>
        <v>133532.310805605</v>
      </c>
      <c r="Z16" s="345" t="n">
        <f aca="false">H16</f>
        <v>133532.310805605</v>
      </c>
      <c r="AA16" s="345" t="n">
        <f aca="false">I16</f>
        <v>133532.310805605</v>
      </c>
      <c r="AB16" s="345" t="n">
        <f aca="false">J16</f>
        <v>133532.310805605</v>
      </c>
      <c r="AC16" s="345" t="n">
        <f aca="false">K16</f>
        <v>133532.310805605</v>
      </c>
      <c r="AD16" s="345" t="n">
        <f aca="false">L16</f>
        <v>133532.310805605</v>
      </c>
      <c r="AE16" s="345" t="n">
        <f aca="false">M16</f>
        <v>113978.083312947</v>
      </c>
      <c r="AF16" s="345" t="n">
        <f aca="false">N16</f>
        <v>113978.083312947</v>
      </c>
      <c r="AG16" s="345" t="n">
        <f aca="false">O16</f>
        <v>113978.083312947</v>
      </c>
      <c r="AH16" s="348" t="n">
        <f aca="false">P16</f>
        <v>113978.083312947</v>
      </c>
    </row>
    <row r="17" customFormat="false" ht="13.2" hidden="false" customHeight="false" outlineLevel="0" collapsed="false">
      <c r="B17" s="349" t="s">
        <v>17</v>
      </c>
      <c r="C17" s="350" t="n">
        <f aca="false">'Billing Preference'!N20</f>
        <v>966648.077279496</v>
      </c>
      <c r="D17" s="350" t="n">
        <f aca="false">'Billing Preference'!O20</f>
        <v>816502.694089935</v>
      </c>
      <c r="E17" s="351" t="s">
        <v>117</v>
      </c>
      <c r="G17" s="352" t="n">
        <f aca="true">OFFSET($E$33,MATCH($E17,$E$34:$E$36,0),G$3)*$C17</f>
        <v>0</v>
      </c>
      <c r="H17" s="353" t="n">
        <f aca="true">OFFSET($E$33,MATCH($E17,$E$34:$E$36,0),H$3)*$C17</f>
        <v>0</v>
      </c>
      <c r="I17" s="353" t="n">
        <f aca="true">OFFSET($E$33,MATCH($E17,$E$34:$E$36,0),I$3)*$C17</f>
        <v>0</v>
      </c>
      <c r="J17" s="353" t="n">
        <f aca="true">OFFSET($E$33,MATCH($E17,$E$34:$E$36,0),J$3)*$C17</f>
        <v>966648.077279496</v>
      </c>
      <c r="K17" s="353" t="n">
        <f aca="true">OFFSET($E$33,MATCH($E17,$E$34:$E$36,0),K$3)*$C17</f>
        <v>0</v>
      </c>
      <c r="L17" s="353" t="n">
        <f aca="true">OFFSET($E$33,MATCH($E17,$E$34:$E$36,0),L$3)*$C17</f>
        <v>0</v>
      </c>
      <c r="M17" s="353" t="n">
        <f aca="true">OFFSET($E$33,MATCH($E17,$E$34:$E$36,0),M$3)*$D17</f>
        <v>0</v>
      </c>
      <c r="N17" s="353" t="n">
        <f aca="true">OFFSET($E$33,MATCH($E17,$E$34:$E$36,0),N$3)*$D17</f>
        <v>0</v>
      </c>
      <c r="O17" s="353" t="n">
        <f aca="true">OFFSET($E$33,MATCH($E17,$E$34:$E$36,0),O$3)*$D17</f>
        <v>0</v>
      </c>
      <c r="P17" s="353" t="n">
        <f aca="true">OFFSET($E$33,MATCH($E17,$E$34:$E$36,0),P$3)*$D17</f>
        <v>816502.694089935</v>
      </c>
      <c r="Q17" s="353" t="n">
        <f aca="true">OFFSET($E$33,MATCH($E17,$E$34:$E$36,0),Q$3)*$D17</f>
        <v>0</v>
      </c>
      <c r="R17" s="353" t="n">
        <f aca="true">OFFSET($E$33,MATCH($E17,$E$34:$E$36,0),R$3)*$D17</f>
        <v>0</v>
      </c>
      <c r="T17" s="106" t="n">
        <f aca="false">SUM(G17:R17)-SUM(C17:D17)</f>
        <v>0</v>
      </c>
      <c r="U17" s="106"/>
      <c r="V17" s="354" t="n">
        <v>0</v>
      </c>
      <c r="W17" s="347" t="n">
        <f aca="false">IF($E17="Monthly",$V17,0)</f>
        <v>0</v>
      </c>
      <c r="X17" s="347" t="n">
        <f aca="false">IF($E17="Monthly",$V17,0)</f>
        <v>0</v>
      </c>
      <c r="Y17" s="345" t="n">
        <f aca="false">G17</f>
        <v>0</v>
      </c>
      <c r="Z17" s="345" t="n">
        <f aca="false">H17</f>
        <v>0</v>
      </c>
      <c r="AA17" s="345" t="n">
        <f aca="false">I17</f>
        <v>0</v>
      </c>
      <c r="AB17" s="345" t="n">
        <f aca="false">J17</f>
        <v>966648.077279496</v>
      </c>
      <c r="AC17" s="345" t="n">
        <f aca="false">K17</f>
        <v>0</v>
      </c>
      <c r="AD17" s="345" t="n">
        <f aca="false">L17</f>
        <v>0</v>
      </c>
      <c r="AE17" s="345" t="n">
        <f aca="false">M17</f>
        <v>0</v>
      </c>
      <c r="AF17" s="345" t="n">
        <f aca="false">N17</f>
        <v>0</v>
      </c>
      <c r="AG17" s="345" t="n">
        <f aca="false">O17</f>
        <v>0</v>
      </c>
      <c r="AH17" s="348" t="n">
        <f aca="false">P17</f>
        <v>816502.694089935</v>
      </c>
    </row>
    <row r="18" customFormat="false" ht="13.2" hidden="false" customHeight="false" outlineLevel="0" collapsed="false">
      <c r="B18" s="349" t="s">
        <v>18</v>
      </c>
      <c r="C18" s="350" t="n">
        <f aca="false">'Billing Preference'!N21</f>
        <v>13283020.1912255</v>
      </c>
      <c r="D18" s="350" t="n">
        <f aca="false">'Billing Preference'!O21</f>
        <v>12286660.0481377</v>
      </c>
      <c r="E18" s="351" t="s">
        <v>117</v>
      </c>
      <c r="G18" s="352" t="n">
        <f aca="true">OFFSET($E$33,MATCH($E18,$E$34:$E$36,0),G$3)*$C18</f>
        <v>0</v>
      </c>
      <c r="H18" s="353" t="n">
        <f aca="true">OFFSET($E$33,MATCH($E18,$E$34:$E$36,0),H$3)*$C18</f>
        <v>0</v>
      </c>
      <c r="I18" s="353" t="n">
        <f aca="true">OFFSET($E$33,MATCH($E18,$E$34:$E$36,0),I$3)*$C18</f>
        <v>0</v>
      </c>
      <c r="J18" s="353" t="n">
        <f aca="true">OFFSET($E$33,MATCH($E18,$E$34:$E$36,0),J$3)*$C18</f>
        <v>13283020.1912255</v>
      </c>
      <c r="K18" s="353" t="n">
        <f aca="true">OFFSET($E$33,MATCH($E18,$E$34:$E$36,0),K$3)*$C18</f>
        <v>0</v>
      </c>
      <c r="L18" s="353" t="n">
        <f aca="true">OFFSET($E$33,MATCH($E18,$E$34:$E$36,0),L$3)*$C18</f>
        <v>0</v>
      </c>
      <c r="M18" s="353" t="n">
        <f aca="true">OFFSET($E$33,MATCH($E18,$E$34:$E$36,0),M$3)*$D18</f>
        <v>0</v>
      </c>
      <c r="N18" s="353" t="n">
        <f aca="true">OFFSET($E$33,MATCH($E18,$E$34:$E$36,0),N$3)*$D18</f>
        <v>0</v>
      </c>
      <c r="O18" s="353" t="n">
        <f aca="true">OFFSET($E$33,MATCH($E18,$E$34:$E$36,0),O$3)*$D18</f>
        <v>0</v>
      </c>
      <c r="P18" s="353" t="n">
        <f aca="true">OFFSET($E$33,MATCH($E18,$E$34:$E$36,0),P$3)*$D18</f>
        <v>12286660.0481377</v>
      </c>
      <c r="Q18" s="353" t="n">
        <f aca="true">OFFSET($E$33,MATCH($E18,$E$34:$E$36,0),Q$3)*$D18</f>
        <v>0</v>
      </c>
      <c r="R18" s="353" t="n">
        <f aca="true">OFFSET($E$33,MATCH($E18,$E$34:$E$36,0),R$3)*$D18</f>
        <v>0</v>
      </c>
      <c r="T18" s="106" t="n">
        <f aca="false">SUM(G18:R18)-SUM(C18:D18)</f>
        <v>0</v>
      </c>
      <c r="U18" s="106"/>
      <c r="V18" s="354" t="n">
        <v>0</v>
      </c>
      <c r="W18" s="347" t="n">
        <f aca="false">IF($E18="Monthly",$V18,0)</f>
        <v>0</v>
      </c>
      <c r="X18" s="347" t="n">
        <f aca="false">IF($E18="Monthly",$V18,0)</f>
        <v>0</v>
      </c>
      <c r="Y18" s="345" t="n">
        <f aca="false">G18</f>
        <v>0</v>
      </c>
      <c r="Z18" s="345" t="n">
        <f aca="false">H18</f>
        <v>0</v>
      </c>
      <c r="AA18" s="345" t="n">
        <f aca="false">I18</f>
        <v>0</v>
      </c>
      <c r="AB18" s="345" t="n">
        <f aca="false">J18</f>
        <v>13283020.1912255</v>
      </c>
      <c r="AC18" s="345" t="n">
        <f aca="false">K18</f>
        <v>0</v>
      </c>
      <c r="AD18" s="345" t="n">
        <f aca="false">L18</f>
        <v>0</v>
      </c>
      <c r="AE18" s="345" t="n">
        <f aca="false">M18</f>
        <v>0</v>
      </c>
      <c r="AF18" s="345" t="n">
        <f aca="false">N18</f>
        <v>0</v>
      </c>
      <c r="AG18" s="345" t="n">
        <f aca="false">O18</f>
        <v>0</v>
      </c>
      <c r="AH18" s="348" t="n">
        <f aca="false">P18</f>
        <v>12286660.0481377</v>
      </c>
    </row>
    <row r="19" customFormat="false" ht="13.2" hidden="false" customHeight="false" outlineLevel="0" collapsed="false">
      <c r="B19" s="349" t="s">
        <v>33</v>
      </c>
      <c r="C19" s="355" t="n">
        <f aca="false">'Billing Preference'!N22</f>
        <v>6333645.82919032</v>
      </c>
      <c r="D19" s="355" t="n">
        <f aca="false">'Billing Preference'!O22</f>
        <v>5198638.77950256</v>
      </c>
      <c r="E19" s="351" t="s">
        <v>119</v>
      </c>
      <c r="G19" s="352" t="n">
        <f aca="true">OFFSET($E$33,MATCH($E19,$E$34:$E$36,0),G$3)*$C19</f>
        <v>1055607.63819839</v>
      </c>
      <c r="H19" s="353" t="n">
        <f aca="true">OFFSET($E$33,MATCH($E19,$E$34:$E$36,0),H$3)*$C19</f>
        <v>1055607.63819839</v>
      </c>
      <c r="I19" s="353" t="n">
        <f aca="true">OFFSET($E$33,MATCH($E19,$E$34:$E$36,0),I$3)*$C19</f>
        <v>1055607.63819839</v>
      </c>
      <c r="J19" s="353" t="n">
        <f aca="true">OFFSET($E$33,MATCH($E19,$E$34:$E$36,0),J$3)*$C19</f>
        <v>1055607.63819839</v>
      </c>
      <c r="K19" s="353" t="n">
        <f aca="true">OFFSET($E$33,MATCH($E19,$E$34:$E$36,0),K$3)*$C19</f>
        <v>1055607.63819839</v>
      </c>
      <c r="L19" s="353" t="n">
        <f aca="true">OFFSET($E$33,MATCH($E19,$E$34:$E$36,0),L$3)*$C19</f>
        <v>1055607.63819839</v>
      </c>
      <c r="M19" s="353" t="n">
        <f aca="true">OFFSET($E$33,MATCH($E19,$E$34:$E$36,0),M$3)*$D19</f>
        <v>866439.796583759</v>
      </c>
      <c r="N19" s="353" t="n">
        <f aca="true">OFFSET($E$33,MATCH($E19,$E$34:$E$36,0),N$3)*$D19</f>
        <v>866439.796583759</v>
      </c>
      <c r="O19" s="353" t="n">
        <f aca="true">OFFSET($E$33,MATCH($E19,$E$34:$E$36,0),O$3)*$D19</f>
        <v>866439.796583759</v>
      </c>
      <c r="P19" s="353" t="n">
        <f aca="true">OFFSET($E$33,MATCH($E19,$E$34:$E$36,0),P$3)*$D19</f>
        <v>866439.796583759</v>
      </c>
      <c r="Q19" s="353" t="n">
        <f aca="true">OFFSET($E$33,MATCH($E19,$E$34:$E$36,0),Q$3)*$D19</f>
        <v>866439.796583759</v>
      </c>
      <c r="R19" s="353" t="n">
        <f aca="true">OFFSET($E$33,MATCH($E19,$E$34:$E$36,0),R$3)*$D19</f>
        <v>866439.796583759</v>
      </c>
      <c r="T19" s="106" t="n">
        <f aca="false">SUM(G19:R19)-SUM(C19:D19)</f>
        <v>0</v>
      </c>
      <c r="U19" s="106"/>
      <c r="V19" s="354" t="n">
        <v>1056174.45049288</v>
      </c>
      <c r="W19" s="347" t="n">
        <f aca="false">IF($E19="Monthly",$V19,0)</f>
        <v>1056174.45049288</v>
      </c>
      <c r="X19" s="347" t="n">
        <f aca="false">IF($E19="Monthly",$V19,0)</f>
        <v>1056174.45049288</v>
      </c>
      <c r="Y19" s="345" t="n">
        <f aca="false">G19</f>
        <v>1055607.63819839</v>
      </c>
      <c r="Z19" s="345" t="n">
        <f aca="false">H19</f>
        <v>1055607.63819839</v>
      </c>
      <c r="AA19" s="345" t="n">
        <f aca="false">I19</f>
        <v>1055607.63819839</v>
      </c>
      <c r="AB19" s="345" t="n">
        <f aca="false">J19</f>
        <v>1055607.63819839</v>
      </c>
      <c r="AC19" s="345" t="n">
        <f aca="false">K19</f>
        <v>1055607.63819839</v>
      </c>
      <c r="AD19" s="345" t="n">
        <f aca="false">L19</f>
        <v>1055607.63819839</v>
      </c>
      <c r="AE19" s="345" t="n">
        <f aca="false">M19</f>
        <v>866439.796583759</v>
      </c>
      <c r="AF19" s="345" t="n">
        <f aca="false">N19</f>
        <v>866439.796583759</v>
      </c>
      <c r="AG19" s="345" t="n">
        <f aca="false">O19</f>
        <v>866439.796583759</v>
      </c>
      <c r="AH19" s="348" t="n">
        <f aca="false">P19</f>
        <v>866439.796583759</v>
      </c>
    </row>
    <row r="20" customFormat="false" ht="13.2" hidden="false" customHeight="false" outlineLevel="0" collapsed="false">
      <c r="B20" s="349" t="s">
        <v>20</v>
      </c>
      <c r="C20" s="350" t="n">
        <f aca="false">'Billing Preference'!N23</f>
        <v>741261.779489253</v>
      </c>
      <c r="D20" s="350" t="n">
        <f aca="false">'Billing Preference'!O23</f>
        <v>615530.352849858</v>
      </c>
      <c r="E20" s="351" t="s">
        <v>119</v>
      </c>
      <c r="G20" s="352" t="n">
        <f aca="true">OFFSET($E$33,MATCH($E20,$E$34:$E$36,0),G$3)*$C20</f>
        <v>123543.629914875</v>
      </c>
      <c r="H20" s="353" t="n">
        <f aca="true">OFFSET($E$33,MATCH($E20,$E$34:$E$36,0),H$3)*$C20</f>
        <v>123543.629914875</v>
      </c>
      <c r="I20" s="353" t="n">
        <f aca="true">OFFSET($E$33,MATCH($E20,$E$34:$E$36,0),I$3)*$C20</f>
        <v>123543.629914875</v>
      </c>
      <c r="J20" s="353" t="n">
        <f aca="true">OFFSET($E$33,MATCH($E20,$E$34:$E$36,0),J$3)*$C20</f>
        <v>123543.629914875</v>
      </c>
      <c r="K20" s="353" t="n">
        <f aca="true">OFFSET($E$33,MATCH($E20,$E$34:$E$36,0),K$3)*$C20</f>
        <v>123543.629914875</v>
      </c>
      <c r="L20" s="353" t="n">
        <f aca="true">OFFSET($E$33,MATCH($E20,$E$34:$E$36,0),L$3)*$C20</f>
        <v>123543.629914875</v>
      </c>
      <c r="M20" s="353" t="n">
        <f aca="true">OFFSET($E$33,MATCH($E20,$E$34:$E$36,0),M$3)*$D20</f>
        <v>102588.392141643</v>
      </c>
      <c r="N20" s="353" t="n">
        <f aca="true">OFFSET($E$33,MATCH($E20,$E$34:$E$36,0),N$3)*$D20</f>
        <v>102588.392141643</v>
      </c>
      <c r="O20" s="353" t="n">
        <f aca="true">OFFSET($E$33,MATCH($E20,$E$34:$E$36,0),O$3)*$D20</f>
        <v>102588.392141643</v>
      </c>
      <c r="P20" s="353" t="n">
        <f aca="true">OFFSET($E$33,MATCH($E20,$E$34:$E$36,0),P$3)*$D20</f>
        <v>102588.392141643</v>
      </c>
      <c r="Q20" s="353" t="n">
        <f aca="true">OFFSET($E$33,MATCH($E20,$E$34:$E$36,0),Q$3)*$D20</f>
        <v>102588.392141643</v>
      </c>
      <c r="R20" s="353" t="n">
        <f aca="true">OFFSET($E$33,MATCH($E20,$E$34:$E$36,0),R$3)*$D20</f>
        <v>102588.392141643</v>
      </c>
      <c r="T20" s="106" t="n">
        <f aca="false">SUM(G20:R20)-SUM(C20:D20)</f>
        <v>0</v>
      </c>
      <c r="U20" s="106"/>
      <c r="V20" s="354" t="n">
        <v>123542.171155404</v>
      </c>
      <c r="W20" s="347" t="n">
        <f aca="false">IF($E20="Monthly",$V20,0)</f>
        <v>123542.171155404</v>
      </c>
      <c r="X20" s="347" t="n">
        <f aca="false">IF($E20="Monthly",$V20,0)</f>
        <v>123542.171155404</v>
      </c>
      <c r="Y20" s="345" t="n">
        <f aca="false">G20</f>
        <v>123543.629914875</v>
      </c>
      <c r="Z20" s="345" t="n">
        <f aca="false">H20</f>
        <v>123543.629914875</v>
      </c>
      <c r="AA20" s="345" t="n">
        <f aca="false">I20</f>
        <v>123543.629914875</v>
      </c>
      <c r="AB20" s="345" t="n">
        <f aca="false">J20</f>
        <v>123543.629914875</v>
      </c>
      <c r="AC20" s="345" t="n">
        <f aca="false">K20</f>
        <v>123543.629914875</v>
      </c>
      <c r="AD20" s="345" t="n">
        <f aca="false">L20</f>
        <v>123543.629914875</v>
      </c>
      <c r="AE20" s="345" t="n">
        <f aca="false">M20</f>
        <v>102588.392141643</v>
      </c>
      <c r="AF20" s="345" t="n">
        <f aca="false">N20</f>
        <v>102588.392141643</v>
      </c>
      <c r="AG20" s="345" t="n">
        <f aca="false">O20</f>
        <v>102588.392141643</v>
      </c>
      <c r="AH20" s="348" t="n">
        <f aca="false">P20</f>
        <v>102588.392141643</v>
      </c>
    </row>
    <row r="21" customFormat="false" ht="13.2" hidden="false" customHeight="false" outlineLevel="0" collapsed="false">
      <c r="B21" s="349" t="s">
        <v>40</v>
      </c>
      <c r="C21" s="350" t="n">
        <f aca="false">'Billing Preference'!N24</f>
        <v>10751732.684247</v>
      </c>
      <c r="D21" s="350" t="n">
        <f aca="false">'Billing Preference'!O24</f>
        <v>8380261.73325847</v>
      </c>
      <c r="E21" s="351" t="s">
        <v>117</v>
      </c>
      <c r="G21" s="352" t="n">
        <f aca="true">OFFSET($E$33,MATCH($E21,$E$34:$E$36,0),G$3)*$C21</f>
        <v>0</v>
      </c>
      <c r="H21" s="353" t="n">
        <f aca="true">OFFSET($E$33,MATCH($E21,$E$34:$E$36,0),H$3)*$C21</f>
        <v>0</v>
      </c>
      <c r="I21" s="353" t="n">
        <f aca="true">OFFSET($E$33,MATCH($E21,$E$34:$E$36,0),I$3)*$C21</f>
        <v>0</v>
      </c>
      <c r="J21" s="353" t="n">
        <f aca="true">OFFSET($E$33,MATCH($E21,$E$34:$E$36,0),J$3)*$C21</f>
        <v>10751732.684247</v>
      </c>
      <c r="K21" s="353" t="n">
        <f aca="true">OFFSET($E$33,MATCH($E21,$E$34:$E$36,0),K$3)*$C21</f>
        <v>0</v>
      </c>
      <c r="L21" s="353" t="n">
        <f aca="true">OFFSET($E$33,MATCH($E21,$E$34:$E$36,0),L$3)*$C21</f>
        <v>0</v>
      </c>
      <c r="M21" s="353" t="n">
        <f aca="true">OFFSET($E$33,MATCH($E21,$E$34:$E$36,0),M$3)*$D21</f>
        <v>0</v>
      </c>
      <c r="N21" s="353" t="n">
        <f aca="true">OFFSET($E$33,MATCH($E21,$E$34:$E$36,0),N$3)*$D21</f>
        <v>0</v>
      </c>
      <c r="O21" s="353" t="n">
        <f aca="true">OFFSET($E$33,MATCH($E21,$E$34:$E$36,0),O$3)*$D21</f>
        <v>0</v>
      </c>
      <c r="P21" s="353" t="n">
        <f aca="true">OFFSET($E$33,MATCH($E21,$E$34:$E$36,0),P$3)*$D21</f>
        <v>8380261.73325847</v>
      </c>
      <c r="Q21" s="353" t="n">
        <f aca="true">OFFSET($E$33,MATCH($E21,$E$34:$E$36,0),Q$3)*$D21</f>
        <v>0</v>
      </c>
      <c r="R21" s="353" t="n">
        <f aca="true">OFFSET($E$33,MATCH($E21,$E$34:$E$36,0),R$3)*$D21</f>
        <v>0</v>
      </c>
      <c r="T21" s="106" t="n">
        <f aca="false">SUM(G21:R21)-SUM(C21:D21)</f>
        <v>0</v>
      </c>
      <c r="U21" s="106"/>
      <c r="V21" s="354" t="n">
        <v>0</v>
      </c>
      <c r="W21" s="347" t="n">
        <f aca="false">IF($E21="Monthly",$V21,0)</f>
        <v>0</v>
      </c>
      <c r="X21" s="347" t="n">
        <f aca="false">IF($E21="Monthly",$V21,0)</f>
        <v>0</v>
      </c>
      <c r="Y21" s="345" t="n">
        <f aca="false">G21</f>
        <v>0</v>
      </c>
      <c r="Z21" s="345" t="n">
        <f aca="false">H21</f>
        <v>0</v>
      </c>
      <c r="AA21" s="345" t="n">
        <f aca="false">I21</f>
        <v>0</v>
      </c>
      <c r="AB21" s="345" t="n">
        <f aca="false">J21</f>
        <v>10751732.684247</v>
      </c>
      <c r="AC21" s="345" t="n">
        <f aca="false">K21</f>
        <v>0</v>
      </c>
      <c r="AD21" s="345" t="n">
        <f aca="false">L21</f>
        <v>0</v>
      </c>
      <c r="AE21" s="345" t="n">
        <f aca="false">M21</f>
        <v>0</v>
      </c>
      <c r="AF21" s="345" t="n">
        <f aca="false">N21</f>
        <v>0</v>
      </c>
      <c r="AG21" s="345" t="n">
        <f aca="false">O21</f>
        <v>0</v>
      </c>
      <c r="AH21" s="348" t="n">
        <f aca="false">P21</f>
        <v>8380261.73325847</v>
      </c>
    </row>
    <row r="22" customFormat="false" ht="13.2" hidden="false" customHeight="false" outlineLevel="0" collapsed="false">
      <c r="B22" s="349" t="s">
        <v>22</v>
      </c>
      <c r="C22" s="350" t="n">
        <f aca="false">'Billing Preference'!N25</f>
        <v>-13735.5844128719</v>
      </c>
      <c r="D22" s="350" t="n">
        <f aca="false">'Billing Preference'!O25</f>
        <v>-15952.3697032536</v>
      </c>
      <c r="E22" s="351" t="s">
        <v>117</v>
      </c>
      <c r="G22" s="352" t="n">
        <f aca="true">OFFSET($E$33,MATCH($E22,$E$34:$E$36,0),G$3)*$C22</f>
        <v>-0</v>
      </c>
      <c r="H22" s="353" t="n">
        <f aca="true">OFFSET($E$33,MATCH($E22,$E$34:$E$36,0),H$3)*$C22</f>
        <v>-0</v>
      </c>
      <c r="I22" s="353" t="n">
        <f aca="true">OFFSET($E$33,MATCH($E22,$E$34:$E$36,0),I$3)*$C22</f>
        <v>-0</v>
      </c>
      <c r="J22" s="353" t="n">
        <f aca="true">OFFSET($E$33,MATCH($E22,$E$34:$E$36,0),J$3)*$C22</f>
        <v>-13735.5844128719</v>
      </c>
      <c r="K22" s="353" t="n">
        <f aca="true">OFFSET($E$33,MATCH($E22,$E$34:$E$36,0),K$3)*$C22</f>
        <v>-0</v>
      </c>
      <c r="L22" s="353" t="n">
        <f aca="true">OFFSET($E$33,MATCH($E22,$E$34:$E$36,0),L$3)*$C22</f>
        <v>-0</v>
      </c>
      <c r="M22" s="353" t="n">
        <f aca="true">OFFSET($E$33,MATCH($E22,$E$34:$E$36,0),M$3)*$D22</f>
        <v>-0</v>
      </c>
      <c r="N22" s="353" t="n">
        <f aca="true">OFFSET($E$33,MATCH($E22,$E$34:$E$36,0),N$3)*$D22</f>
        <v>-0</v>
      </c>
      <c r="O22" s="353" t="n">
        <f aca="true">OFFSET($E$33,MATCH($E22,$E$34:$E$36,0),O$3)*$D22</f>
        <v>-0</v>
      </c>
      <c r="P22" s="353" t="n">
        <f aca="true">OFFSET($E$33,MATCH($E22,$E$34:$E$36,0),P$3)*$D22</f>
        <v>-15952.3697032536</v>
      </c>
      <c r="Q22" s="353" t="n">
        <f aca="true">OFFSET($E$33,MATCH($E22,$E$34:$E$36,0),Q$3)*$D22</f>
        <v>-0</v>
      </c>
      <c r="R22" s="353" t="n">
        <f aca="true">OFFSET($E$33,MATCH($E22,$E$34:$E$36,0),R$3)*$D22</f>
        <v>-0</v>
      </c>
      <c r="T22" s="106" t="n">
        <f aca="false">SUM(G22:R22)-SUM(C22:D22)</f>
        <v>0</v>
      </c>
      <c r="U22" s="106"/>
      <c r="V22" s="354" t="n">
        <v>0</v>
      </c>
      <c r="W22" s="347" t="n">
        <f aca="false">IF($E22="Monthly",$V22,0)</f>
        <v>0</v>
      </c>
      <c r="X22" s="347" t="n">
        <f aca="false">IF($E22="Monthly",$V22,0)</f>
        <v>0</v>
      </c>
      <c r="Y22" s="345" t="n">
        <f aca="false">G22</f>
        <v>-0</v>
      </c>
      <c r="Z22" s="345" t="n">
        <f aca="false">H22</f>
        <v>-0</v>
      </c>
      <c r="AA22" s="345" t="n">
        <f aca="false">I22</f>
        <v>-0</v>
      </c>
      <c r="AB22" s="345" t="n">
        <f aca="false">J22</f>
        <v>-13735.5844128719</v>
      </c>
      <c r="AC22" s="345" t="n">
        <f aca="false">K22</f>
        <v>-0</v>
      </c>
      <c r="AD22" s="345" t="n">
        <f aca="false">L22</f>
        <v>-0</v>
      </c>
      <c r="AE22" s="345" t="n">
        <f aca="false">M22</f>
        <v>-0</v>
      </c>
      <c r="AF22" s="345" t="n">
        <f aca="false">N22</f>
        <v>-0</v>
      </c>
      <c r="AG22" s="345" t="n">
        <f aca="false">O22</f>
        <v>-0</v>
      </c>
      <c r="AH22" s="348" t="n">
        <f aca="false">P22</f>
        <v>-15952.3697032536</v>
      </c>
    </row>
    <row r="23" customFormat="false" ht="13.2" hidden="false" customHeight="false" outlineLevel="0" collapsed="false">
      <c r="B23" s="349" t="s">
        <v>23</v>
      </c>
      <c r="C23" s="350" t="n">
        <f aca="false">'Billing Preference'!N26</f>
        <v>25092.4440867821</v>
      </c>
      <c r="D23" s="350" t="n">
        <f aca="false">'Billing Preference'!O26</f>
        <v>17122.7796658195</v>
      </c>
      <c r="E23" s="351" t="s">
        <v>119</v>
      </c>
      <c r="G23" s="352" t="n">
        <f aca="true">OFFSET($E$33,MATCH($E23,$E$34:$E$36,0),G$3)*$C23</f>
        <v>4182.07401446368</v>
      </c>
      <c r="H23" s="353" t="n">
        <f aca="true">OFFSET($E$33,MATCH($E23,$E$34:$E$36,0),H$3)*$C23</f>
        <v>4182.07401446368</v>
      </c>
      <c r="I23" s="353" t="n">
        <f aca="true">OFFSET($E$33,MATCH($E23,$E$34:$E$36,0),I$3)*$C23</f>
        <v>4182.07401446368</v>
      </c>
      <c r="J23" s="353" t="n">
        <f aca="true">OFFSET($E$33,MATCH($E23,$E$34:$E$36,0),J$3)*$C23</f>
        <v>4182.07401446368</v>
      </c>
      <c r="K23" s="353" t="n">
        <f aca="true">OFFSET($E$33,MATCH($E23,$E$34:$E$36,0),K$3)*$C23</f>
        <v>4182.07401446368</v>
      </c>
      <c r="L23" s="353" t="n">
        <f aca="true">OFFSET($E$33,MATCH($E23,$E$34:$E$36,0),L$3)*$C23</f>
        <v>4182.07401446368</v>
      </c>
      <c r="M23" s="353" t="n">
        <f aca="true">OFFSET($E$33,MATCH($E23,$E$34:$E$36,0),M$3)*$D23</f>
        <v>2853.79661096991</v>
      </c>
      <c r="N23" s="353" t="n">
        <f aca="true">OFFSET($E$33,MATCH($E23,$E$34:$E$36,0),N$3)*$D23</f>
        <v>2853.79661096991</v>
      </c>
      <c r="O23" s="353" t="n">
        <f aca="true">OFFSET($E$33,MATCH($E23,$E$34:$E$36,0),O$3)*$D23</f>
        <v>2853.79661096991</v>
      </c>
      <c r="P23" s="353" t="n">
        <f aca="true">OFFSET($E$33,MATCH($E23,$E$34:$E$36,0),P$3)*$D23</f>
        <v>2853.79661096991</v>
      </c>
      <c r="Q23" s="353" t="n">
        <f aca="true">OFFSET($E$33,MATCH($E23,$E$34:$E$36,0),Q$3)*$D23</f>
        <v>2853.79661096991</v>
      </c>
      <c r="R23" s="353" t="n">
        <f aca="true">OFFSET($E$33,MATCH($E23,$E$34:$E$36,0),R$3)*$D23</f>
        <v>2853.79661096991</v>
      </c>
      <c r="T23" s="106" t="n">
        <f aca="false">SUM(G23:R23)-SUM(C23:D23)</f>
        <v>0</v>
      </c>
      <c r="U23" s="106"/>
      <c r="V23" s="354" t="n">
        <v>4181.4698032795</v>
      </c>
      <c r="W23" s="347" t="n">
        <f aca="false">IF($E23="Monthly",$V23,0)</f>
        <v>4181.4698032795</v>
      </c>
      <c r="X23" s="347" t="n">
        <f aca="false">IF($E23="Monthly",$V23,0)</f>
        <v>4181.4698032795</v>
      </c>
      <c r="Y23" s="345" t="n">
        <f aca="false">G23</f>
        <v>4182.07401446368</v>
      </c>
      <c r="Z23" s="345" t="n">
        <f aca="false">H23</f>
        <v>4182.07401446368</v>
      </c>
      <c r="AA23" s="345" t="n">
        <f aca="false">I23</f>
        <v>4182.07401446368</v>
      </c>
      <c r="AB23" s="345" t="n">
        <f aca="false">J23</f>
        <v>4182.07401446368</v>
      </c>
      <c r="AC23" s="345" t="n">
        <f aca="false">K23</f>
        <v>4182.07401446368</v>
      </c>
      <c r="AD23" s="345" t="n">
        <f aca="false">L23</f>
        <v>4182.07401446368</v>
      </c>
      <c r="AE23" s="345" t="n">
        <f aca="false">M23</f>
        <v>2853.79661096991</v>
      </c>
      <c r="AF23" s="345" t="n">
        <f aca="false">N23</f>
        <v>2853.79661096991</v>
      </c>
      <c r="AG23" s="345" t="n">
        <f aca="false">O23</f>
        <v>2853.79661096991</v>
      </c>
      <c r="AH23" s="348" t="n">
        <f aca="false">P23</f>
        <v>2853.79661096991</v>
      </c>
    </row>
    <row r="24" customFormat="false" ht="13.2" hidden="false" customHeight="false" outlineLevel="0" collapsed="false">
      <c r="B24" s="349" t="s">
        <v>24</v>
      </c>
      <c r="C24" s="350" t="n">
        <f aca="false">'Billing Preference'!N27</f>
        <v>380458.639104096</v>
      </c>
      <c r="D24" s="350" t="n">
        <f aca="false">'Billing Preference'!O27</f>
        <v>292602.063220343</v>
      </c>
      <c r="E24" s="351" t="s">
        <v>117</v>
      </c>
      <c r="G24" s="352" t="n">
        <f aca="true">OFFSET($E$33,MATCH($E24,$E$34:$E$36,0),G$3)*$C24</f>
        <v>0</v>
      </c>
      <c r="H24" s="353" t="n">
        <f aca="true">OFFSET($E$33,MATCH($E24,$E$34:$E$36,0),H$3)*$C24</f>
        <v>0</v>
      </c>
      <c r="I24" s="353" t="n">
        <f aca="true">OFFSET($E$33,MATCH($E24,$E$34:$E$36,0),I$3)*$C24</f>
        <v>0</v>
      </c>
      <c r="J24" s="353" t="n">
        <f aca="true">OFFSET($E$33,MATCH($E24,$E$34:$E$36,0),J$3)*$C24</f>
        <v>380458.639104096</v>
      </c>
      <c r="K24" s="353" t="n">
        <f aca="true">OFFSET($E$33,MATCH($E24,$E$34:$E$36,0),K$3)*$C24</f>
        <v>0</v>
      </c>
      <c r="L24" s="353" t="n">
        <f aca="true">OFFSET($E$33,MATCH($E24,$E$34:$E$36,0),L$3)*$C24</f>
        <v>0</v>
      </c>
      <c r="M24" s="353" t="n">
        <f aca="true">OFFSET($E$33,MATCH($E24,$E$34:$E$36,0),M$3)*$D24</f>
        <v>0</v>
      </c>
      <c r="N24" s="353" t="n">
        <f aca="true">OFFSET($E$33,MATCH($E24,$E$34:$E$36,0),N$3)*$D24</f>
        <v>0</v>
      </c>
      <c r="O24" s="353" t="n">
        <f aca="true">OFFSET($E$33,MATCH($E24,$E$34:$E$36,0),O$3)*$D24</f>
        <v>0</v>
      </c>
      <c r="P24" s="353" t="n">
        <f aca="true">OFFSET($E$33,MATCH($E24,$E$34:$E$36,0),P$3)*$D24</f>
        <v>292602.063220343</v>
      </c>
      <c r="Q24" s="353" t="n">
        <f aca="true">OFFSET($E$33,MATCH($E24,$E$34:$E$36,0),Q$3)*$D24</f>
        <v>0</v>
      </c>
      <c r="R24" s="353" t="n">
        <f aca="true">OFFSET($E$33,MATCH($E24,$E$34:$E$36,0),R$3)*$D24</f>
        <v>0</v>
      </c>
      <c r="T24" s="106" t="n">
        <f aca="false">SUM(G24:R24)-SUM(C24:D24)</f>
        <v>0</v>
      </c>
      <c r="U24" s="106"/>
      <c r="V24" s="354" t="n">
        <v>0</v>
      </c>
      <c r="W24" s="347" t="n">
        <f aca="false">IF($E24="Monthly",$V24,0)</f>
        <v>0</v>
      </c>
      <c r="X24" s="347" t="n">
        <f aca="false">IF($E24="Monthly",$V24,0)</f>
        <v>0</v>
      </c>
      <c r="Y24" s="345" t="n">
        <f aca="false">G24</f>
        <v>0</v>
      </c>
      <c r="Z24" s="345" t="n">
        <f aca="false">H24</f>
        <v>0</v>
      </c>
      <c r="AA24" s="345" t="n">
        <f aca="false">I24</f>
        <v>0</v>
      </c>
      <c r="AB24" s="345" t="n">
        <f aca="false">J24</f>
        <v>380458.639104096</v>
      </c>
      <c r="AC24" s="345" t="n">
        <f aca="false">K24</f>
        <v>0</v>
      </c>
      <c r="AD24" s="345" t="n">
        <f aca="false">L24</f>
        <v>0</v>
      </c>
      <c r="AE24" s="345" t="n">
        <f aca="false">M24</f>
        <v>0</v>
      </c>
      <c r="AF24" s="345" t="n">
        <f aca="false">N24</f>
        <v>0</v>
      </c>
      <c r="AG24" s="345" t="n">
        <f aca="false">O24</f>
        <v>0</v>
      </c>
      <c r="AH24" s="348" t="n">
        <f aca="false">P24</f>
        <v>292602.063220343</v>
      </c>
    </row>
    <row r="25" customFormat="false" ht="13.2" hidden="false" customHeight="false" outlineLevel="0" collapsed="false">
      <c r="B25" s="349" t="s">
        <v>25</v>
      </c>
      <c r="C25" s="350" t="n">
        <f aca="false">'Billing Preference'!N28</f>
        <v>452703.934212074</v>
      </c>
      <c r="D25" s="350" t="n">
        <f aca="false">'Billing Preference'!O28</f>
        <v>364250.635315789</v>
      </c>
      <c r="E25" s="351" t="s">
        <v>119</v>
      </c>
      <c r="G25" s="352" t="n">
        <f aca="true">OFFSET($E$33,MATCH($E25,$E$34:$E$36,0),G$3)*$C25</f>
        <v>75450.6557020124</v>
      </c>
      <c r="H25" s="353" t="n">
        <f aca="true">OFFSET($E$33,MATCH($E25,$E$34:$E$36,0),H$3)*$C25</f>
        <v>75450.6557020124</v>
      </c>
      <c r="I25" s="353" t="n">
        <f aca="true">OFFSET($E$33,MATCH($E25,$E$34:$E$36,0),I$3)*$C25</f>
        <v>75450.6557020124</v>
      </c>
      <c r="J25" s="353" t="n">
        <f aca="true">OFFSET($E$33,MATCH($E25,$E$34:$E$36,0),J$3)*$C25</f>
        <v>75450.6557020124</v>
      </c>
      <c r="K25" s="353" t="n">
        <f aca="true">OFFSET($E$33,MATCH($E25,$E$34:$E$36,0),K$3)*$C25</f>
        <v>75450.6557020124</v>
      </c>
      <c r="L25" s="353" t="n">
        <f aca="true">OFFSET($E$33,MATCH($E25,$E$34:$E$36,0),L$3)*$C25</f>
        <v>75450.6557020124</v>
      </c>
      <c r="M25" s="353" t="n">
        <f aca="true">OFFSET($E$33,MATCH($E25,$E$34:$E$36,0),M$3)*$D25</f>
        <v>60708.4392192982</v>
      </c>
      <c r="N25" s="353" t="n">
        <f aca="true">OFFSET($E$33,MATCH($E25,$E$34:$E$36,0),N$3)*$D25</f>
        <v>60708.4392192982</v>
      </c>
      <c r="O25" s="353" t="n">
        <f aca="true">OFFSET($E$33,MATCH($E25,$E$34:$E$36,0),O$3)*$D25</f>
        <v>60708.4392192982</v>
      </c>
      <c r="P25" s="353" t="n">
        <f aca="true">OFFSET($E$33,MATCH($E25,$E$34:$E$36,0),P$3)*$D25</f>
        <v>60708.4392192982</v>
      </c>
      <c r="Q25" s="353" t="n">
        <f aca="true">OFFSET($E$33,MATCH($E25,$E$34:$E$36,0),Q$3)*$D25</f>
        <v>60708.4392192982</v>
      </c>
      <c r="R25" s="353" t="n">
        <f aca="true">OFFSET($E$33,MATCH($E25,$E$34:$E$36,0),R$3)*$D25</f>
        <v>60708.4392192982</v>
      </c>
      <c r="T25" s="106" t="n">
        <f aca="false">SUM(G25:R25)-SUM(C25:D25)</f>
        <v>0</v>
      </c>
      <c r="U25" s="106"/>
      <c r="V25" s="354" t="n">
        <v>75450.6557020124</v>
      </c>
      <c r="W25" s="347" t="n">
        <f aca="false">IF($E25="Monthly",$V25,0)</f>
        <v>75450.6557020124</v>
      </c>
      <c r="X25" s="347" t="n">
        <f aca="false">IF($E25="Monthly",$V25,0)</f>
        <v>75450.6557020124</v>
      </c>
      <c r="Y25" s="345" t="n">
        <f aca="false">G25</f>
        <v>75450.6557020124</v>
      </c>
      <c r="Z25" s="345" t="n">
        <f aca="false">H25</f>
        <v>75450.6557020124</v>
      </c>
      <c r="AA25" s="345" t="n">
        <f aca="false">I25</f>
        <v>75450.6557020124</v>
      </c>
      <c r="AB25" s="345" t="n">
        <f aca="false">J25</f>
        <v>75450.6557020124</v>
      </c>
      <c r="AC25" s="345" t="n">
        <f aca="false">K25</f>
        <v>75450.6557020124</v>
      </c>
      <c r="AD25" s="345" t="n">
        <f aca="false">L25</f>
        <v>75450.6557020124</v>
      </c>
      <c r="AE25" s="345" t="n">
        <f aca="false">M25</f>
        <v>60708.4392192982</v>
      </c>
      <c r="AF25" s="345" t="n">
        <f aca="false">N25</f>
        <v>60708.4392192982</v>
      </c>
      <c r="AG25" s="345" t="n">
        <f aca="false">O25</f>
        <v>60708.4392192982</v>
      </c>
      <c r="AH25" s="348" t="n">
        <f aca="false">P25</f>
        <v>60708.4392192982</v>
      </c>
    </row>
    <row r="26" customFormat="false" ht="13.2" hidden="false" customHeight="false" outlineLevel="0" collapsed="false">
      <c r="B26" s="349" t="s">
        <v>26</v>
      </c>
      <c r="C26" s="350" t="n">
        <f aca="false">'Billing Preference'!N29</f>
        <v>2080482.02071554</v>
      </c>
      <c r="D26" s="350" t="n">
        <f aca="false">'Billing Preference'!O29</f>
        <v>1682195.90506648</v>
      </c>
      <c r="E26" s="351" t="s">
        <v>117</v>
      </c>
      <c r="G26" s="352" t="n">
        <f aca="true">OFFSET($E$33,MATCH($E26,$E$34:$E$36,0),G$3)*$C26</f>
        <v>0</v>
      </c>
      <c r="H26" s="353" t="n">
        <f aca="true">OFFSET($E$33,MATCH($E26,$E$34:$E$36,0),H$3)*$C26</f>
        <v>0</v>
      </c>
      <c r="I26" s="353" t="n">
        <f aca="true">OFFSET($E$33,MATCH($E26,$E$34:$E$36,0),I$3)*$C26</f>
        <v>0</v>
      </c>
      <c r="J26" s="353" t="n">
        <f aca="true">OFFSET($E$33,MATCH($E26,$E$34:$E$36,0),J$3)*$C26</f>
        <v>2080482.02071554</v>
      </c>
      <c r="K26" s="353" t="n">
        <f aca="true">OFFSET($E$33,MATCH($E26,$E$34:$E$36,0),K$3)*$C26</f>
        <v>0</v>
      </c>
      <c r="L26" s="353" t="n">
        <f aca="true">OFFSET($E$33,MATCH($E26,$E$34:$E$36,0),L$3)*$C26</f>
        <v>0</v>
      </c>
      <c r="M26" s="353" t="n">
        <f aca="true">OFFSET($E$33,MATCH($E26,$E$34:$E$36,0),M$3)*$D26</f>
        <v>0</v>
      </c>
      <c r="N26" s="353" t="n">
        <f aca="true">OFFSET($E$33,MATCH($E26,$E$34:$E$36,0),N$3)*$D26</f>
        <v>0</v>
      </c>
      <c r="O26" s="353" t="n">
        <f aca="true">OFFSET($E$33,MATCH($E26,$E$34:$E$36,0),O$3)*$D26</f>
        <v>0</v>
      </c>
      <c r="P26" s="353" t="n">
        <f aca="true">OFFSET($E$33,MATCH($E26,$E$34:$E$36,0),P$3)*$D26</f>
        <v>1682195.90506648</v>
      </c>
      <c r="Q26" s="353" t="n">
        <f aca="true">OFFSET($E$33,MATCH($E26,$E$34:$E$36,0),Q$3)*$D26</f>
        <v>0</v>
      </c>
      <c r="R26" s="353" t="n">
        <f aca="true">OFFSET($E$33,MATCH($E26,$E$34:$E$36,0),R$3)*$D26</f>
        <v>0</v>
      </c>
      <c r="T26" s="106" t="n">
        <f aca="false">SUM(G26:R26)-SUM(C26:D26)</f>
        <v>0</v>
      </c>
      <c r="U26" s="106"/>
      <c r="V26" s="354" t="n">
        <v>0</v>
      </c>
      <c r="W26" s="347" t="n">
        <f aca="false">IF($E26="Monthly",$V26,0)</f>
        <v>0</v>
      </c>
      <c r="X26" s="347" t="n">
        <f aca="false">IF($E26="Monthly",$V26,0)</f>
        <v>0</v>
      </c>
      <c r="Y26" s="345" t="n">
        <f aca="false">G26</f>
        <v>0</v>
      </c>
      <c r="Z26" s="345" t="n">
        <f aca="false">H26</f>
        <v>0</v>
      </c>
      <c r="AA26" s="345" t="n">
        <f aca="false">I26</f>
        <v>0</v>
      </c>
      <c r="AB26" s="345" t="n">
        <f aca="false">J26</f>
        <v>2080482.02071554</v>
      </c>
      <c r="AC26" s="345" t="n">
        <f aca="false">K26</f>
        <v>0</v>
      </c>
      <c r="AD26" s="345" t="n">
        <f aca="false">L26</f>
        <v>0</v>
      </c>
      <c r="AE26" s="345" t="n">
        <f aca="false">M26</f>
        <v>0</v>
      </c>
      <c r="AF26" s="345" t="n">
        <f aca="false">N26</f>
        <v>0</v>
      </c>
      <c r="AG26" s="345" t="n">
        <f aca="false">O26</f>
        <v>0</v>
      </c>
      <c r="AH26" s="348" t="n">
        <f aca="false">P26</f>
        <v>1682195.90506648</v>
      </c>
    </row>
    <row r="27" customFormat="false" ht="13.2" hidden="false" customHeight="false" outlineLevel="0" collapsed="false">
      <c r="B27" s="349" t="s">
        <v>27</v>
      </c>
      <c r="C27" s="350" t="n">
        <f aca="false">'Billing Preference'!N30</f>
        <v>589593.305504956</v>
      </c>
      <c r="D27" s="350" t="n">
        <f aca="false">'Billing Preference'!O30</f>
        <v>477275.295715678</v>
      </c>
      <c r="E27" s="351" t="s">
        <v>117</v>
      </c>
      <c r="G27" s="352" t="n">
        <f aca="true">OFFSET($E$33,MATCH($E27,$E$34:$E$36,0),G$3)*$C27</f>
        <v>0</v>
      </c>
      <c r="H27" s="353" t="n">
        <f aca="true">OFFSET($E$33,MATCH($E27,$E$34:$E$36,0),H$3)*$C27</f>
        <v>0</v>
      </c>
      <c r="I27" s="353" t="n">
        <f aca="true">OFFSET($E$33,MATCH($E27,$E$34:$E$36,0),I$3)*$C27</f>
        <v>0</v>
      </c>
      <c r="J27" s="353" t="n">
        <f aca="true">OFFSET($E$33,MATCH($E27,$E$34:$E$36,0),J$3)*$C27</f>
        <v>589593.305504956</v>
      </c>
      <c r="K27" s="353" t="n">
        <f aca="true">OFFSET($E$33,MATCH($E27,$E$34:$E$36,0),K$3)*$C27</f>
        <v>0</v>
      </c>
      <c r="L27" s="353" t="n">
        <f aca="true">OFFSET($E$33,MATCH($E27,$E$34:$E$36,0),L$3)*$C27</f>
        <v>0</v>
      </c>
      <c r="M27" s="353" t="n">
        <f aca="true">OFFSET($E$33,MATCH($E27,$E$34:$E$36,0),M$3)*$D27</f>
        <v>0</v>
      </c>
      <c r="N27" s="353" t="n">
        <f aca="true">OFFSET($E$33,MATCH($E27,$E$34:$E$36,0),N$3)*$D27</f>
        <v>0</v>
      </c>
      <c r="O27" s="353" t="n">
        <f aca="true">OFFSET($E$33,MATCH($E27,$E$34:$E$36,0),O$3)*$D27</f>
        <v>0</v>
      </c>
      <c r="P27" s="353" t="n">
        <f aca="true">OFFSET($E$33,MATCH($E27,$E$34:$E$36,0),P$3)*$D27</f>
        <v>477275.295715678</v>
      </c>
      <c r="Q27" s="353" t="n">
        <f aca="true">OFFSET($E$33,MATCH($E27,$E$34:$E$36,0),Q$3)*$D27</f>
        <v>0</v>
      </c>
      <c r="R27" s="353" t="n">
        <f aca="true">OFFSET($E$33,MATCH($E27,$E$34:$E$36,0),R$3)*$D27</f>
        <v>0</v>
      </c>
      <c r="T27" s="106" t="n">
        <f aca="false">SUM(G27:R27)-SUM(C27:D27)</f>
        <v>0</v>
      </c>
      <c r="U27" s="106"/>
      <c r="V27" s="354" t="n">
        <v>0</v>
      </c>
      <c r="W27" s="347" t="n">
        <f aca="false">IF($E27="Monthly",$V27,0)</f>
        <v>0</v>
      </c>
      <c r="X27" s="347" t="n">
        <f aca="false">IF($E27="Monthly",$V27,0)</f>
        <v>0</v>
      </c>
      <c r="Y27" s="345" t="n">
        <f aca="false">G27</f>
        <v>0</v>
      </c>
      <c r="Z27" s="345" t="n">
        <f aca="false">H27</f>
        <v>0</v>
      </c>
      <c r="AA27" s="345" t="n">
        <f aca="false">I27</f>
        <v>0</v>
      </c>
      <c r="AB27" s="345" t="n">
        <f aca="false">J27</f>
        <v>589593.305504956</v>
      </c>
      <c r="AC27" s="345" t="n">
        <f aca="false">K27</f>
        <v>0</v>
      </c>
      <c r="AD27" s="345" t="n">
        <f aca="false">L27</f>
        <v>0</v>
      </c>
      <c r="AE27" s="345" t="n">
        <f aca="false">M27</f>
        <v>0</v>
      </c>
      <c r="AF27" s="345" t="n">
        <f aca="false">N27</f>
        <v>0</v>
      </c>
      <c r="AG27" s="345" t="n">
        <f aca="false">O27</f>
        <v>0</v>
      </c>
      <c r="AH27" s="348" t="n">
        <f aca="false">P27</f>
        <v>477275.295715678</v>
      </c>
    </row>
    <row r="28" customFormat="false" ht="13.2" hidden="false" customHeight="false" outlineLevel="0" collapsed="false">
      <c r="B28" s="349" t="s">
        <v>28</v>
      </c>
      <c r="C28" s="350" t="n">
        <f aca="false">'Billing Preference'!N31</f>
        <v>-121374.022125209</v>
      </c>
      <c r="D28" s="350" t="n">
        <f aca="false">'Billing Preference'!O31</f>
        <v>-65775.8555019461</v>
      </c>
      <c r="E28" s="351" t="s">
        <v>118</v>
      </c>
      <c r="G28" s="352" t="n">
        <f aca="true">OFFSET($E$33,MATCH($E28,$E$34:$E$36,0),G$3)*$C28</f>
        <v>-60687.0110626045</v>
      </c>
      <c r="H28" s="353" t="n">
        <f aca="true">OFFSET($E$33,MATCH($E28,$E$34:$E$36,0),H$3)*$C28</f>
        <v>-0</v>
      </c>
      <c r="I28" s="353" t="n">
        <f aca="true">OFFSET($E$33,MATCH($E28,$E$34:$E$36,0),I$3)*$C28</f>
        <v>-0</v>
      </c>
      <c r="J28" s="353" t="n">
        <f aca="true">OFFSET($E$33,MATCH($E28,$E$34:$E$36,0),J$3)*$C28</f>
        <v>-60687.0110626045</v>
      </c>
      <c r="K28" s="353" t="n">
        <f aca="true">OFFSET($E$33,MATCH($E28,$E$34:$E$36,0),K$3)*$C28</f>
        <v>-0</v>
      </c>
      <c r="L28" s="353" t="n">
        <f aca="true">OFFSET($E$33,MATCH($E28,$E$34:$E$36,0),L$3)*$C28</f>
        <v>-0</v>
      </c>
      <c r="M28" s="353" t="n">
        <f aca="true">OFFSET($E$33,MATCH($E28,$E$34:$E$36,0),M$3)*$D28</f>
        <v>-32887.927750973</v>
      </c>
      <c r="N28" s="353" t="n">
        <f aca="true">OFFSET($E$33,MATCH($E28,$E$34:$E$36,0),N$3)*$D28</f>
        <v>-0</v>
      </c>
      <c r="O28" s="353" t="n">
        <f aca="true">OFFSET($E$33,MATCH($E28,$E$34:$E$36,0),O$3)*$D28</f>
        <v>-0</v>
      </c>
      <c r="P28" s="353" t="n">
        <f aca="true">OFFSET($E$33,MATCH($E28,$E$34:$E$36,0),P$3)*$D28</f>
        <v>-32887.927750973</v>
      </c>
      <c r="Q28" s="353" t="n">
        <f aca="true">OFFSET($E$33,MATCH($E28,$E$34:$E$36,0),Q$3)*$D28</f>
        <v>-0</v>
      </c>
      <c r="R28" s="353" t="n">
        <f aca="true">OFFSET($E$33,MATCH($E28,$E$34:$E$36,0),R$3)*$D28</f>
        <v>-0</v>
      </c>
      <c r="T28" s="106" t="n">
        <f aca="false">SUM(G28:R28)-SUM(C28:D28)</f>
        <v>0</v>
      </c>
      <c r="U28" s="106"/>
      <c r="V28" s="354" t="n">
        <v>0</v>
      </c>
      <c r="W28" s="347" t="n">
        <f aca="false">IF($E28="Monthly",$V28,0)</f>
        <v>0</v>
      </c>
      <c r="X28" s="347" t="n">
        <f aca="false">IF($E28="Monthly",$V28,0)</f>
        <v>0</v>
      </c>
      <c r="Y28" s="345" t="n">
        <f aca="false">G28</f>
        <v>-60687.0110626045</v>
      </c>
      <c r="Z28" s="345" t="n">
        <f aca="false">H28</f>
        <v>-0</v>
      </c>
      <c r="AA28" s="345" t="n">
        <f aca="false">I28</f>
        <v>-0</v>
      </c>
      <c r="AB28" s="345" t="n">
        <f aca="false">J28</f>
        <v>-60687.0110626045</v>
      </c>
      <c r="AC28" s="345" t="n">
        <f aca="false">K28</f>
        <v>-0</v>
      </c>
      <c r="AD28" s="345" t="n">
        <f aca="false">L28</f>
        <v>-0</v>
      </c>
      <c r="AE28" s="345" t="n">
        <f aca="false">M28</f>
        <v>-32887.927750973</v>
      </c>
      <c r="AF28" s="345" t="n">
        <f aca="false">N28</f>
        <v>-0</v>
      </c>
      <c r="AG28" s="345" t="n">
        <f aca="false">O28</f>
        <v>-0</v>
      </c>
      <c r="AH28" s="348" t="n">
        <f aca="false">P28</f>
        <v>-32887.927750973</v>
      </c>
    </row>
    <row r="29" customFormat="false" ht="13.2" hidden="false" customHeight="false" outlineLevel="0" collapsed="false">
      <c r="B29" s="349" t="s">
        <v>29</v>
      </c>
      <c r="C29" s="350" t="n">
        <f aca="false">'Billing Preference'!N32</f>
        <v>5718230.45639277</v>
      </c>
      <c r="D29" s="350" t="n">
        <f aca="false">'Billing Preference'!O32</f>
        <v>4935937.82478792</v>
      </c>
      <c r="E29" s="351" t="s">
        <v>119</v>
      </c>
      <c r="G29" s="352" t="n">
        <f aca="true">OFFSET($E$33,MATCH($E29,$E$34:$E$36,0),G$3)*$C29</f>
        <v>953038.409398795</v>
      </c>
      <c r="H29" s="353" t="n">
        <f aca="true">OFFSET($E$33,MATCH($E29,$E$34:$E$36,0),H$3)*$C29</f>
        <v>953038.409398795</v>
      </c>
      <c r="I29" s="353" t="n">
        <f aca="true">OFFSET($E$33,MATCH($E29,$E$34:$E$36,0),I$3)*$C29</f>
        <v>953038.409398795</v>
      </c>
      <c r="J29" s="353" t="n">
        <f aca="true">OFFSET($E$33,MATCH($E29,$E$34:$E$36,0),J$3)*$C29</f>
        <v>953038.409398795</v>
      </c>
      <c r="K29" s="353" t="n">
        <f aca="true">OFFSET($E$33,MATCH($E29,$E$34:$E$36,0),K$3)*$C29</f>
        <v>953038.409398795</v>
      </c>
      <c r="L29" s="353" t="n">
        <f aca="true">OFFSET($E$33,MATCH($E29,$E$34:$E$36,0),L$3)*$C29</f>
        <v>953038.409398795</v>
      </c>
      <c r="M29" s="353" t="n">
        <f aca="true">OFFSET($E$33,MATCH($E29,$E$34:$E$36,0),M$3)*$D29</f>
        <v>822656.30413132</v>
      </c>
      <c r="N29" s="353" t="n">
        <f aca="true">OFFSET($E$33,MATCH($E29,$E$34:$E$36,0),N$3)*$D29</f>
        <v>822656.30413132</v>
      </c>
      <c r="O29" s="353" t="n">
        <f aca="true">OFFSET($E$33,MATCH($E29,$E$34:$E$36,0),O$3)*$D29</f>
        <v>822656.30413132</v>
      </c>
      <c r="P29" s="353" t="n">
        <f aca="true">OFFSET($E$33,MATCH($E29,$E$34:$E$36,0),P$3)*$D29</f>
        <v>822656.30413132</v>
      </c>
      <c r="Q29" s="353" t="n">
        <f aca="true">OFFSET($E$33,MATCH($E29,$E$34:$E$36,0),Q$3)*$D29</f>
        <v>822656.30413132</v>
      </c>
      <c r="R29" s="353" t="n">
        <f aca="true">OFFSET($E$33,MATCH($E29,$E$34:$E$36,0),R$3)*$D29</f>
        <v>822656.30413132</v>
      </c>
      <c r="T29" s="106" t="n">
        <f aca="false">SUM(G29:R29)-SUM(C29:D29)</f>
        <v>0</v>
      </c>
      <c r="U29" s="106"/>
      <c r="V29" s="354" t="n">
        <v>953038.409398795</v>
      </c>
      <c r="W29" s="347" t="n">
        <f aca="false">IF($E29="Monthly",$V29,0)</f>
        <v>953038.409398795</v>
      </c>
      <c r="X29" s="347" t="n">
        <f aca="false">IF($E29="Monthly",$V29,0)</f>
        <v>953038.409398795</v>
      </c>
      <c r="Y29" s="345" t="n">
        <f aca="false">G29</f>
        <v>953038.409398795</v>
      </c>
      <c r="Z29" s="345" t="n">
        <f aca="false">H29</f>
        <v>953038.409398795</v>
      </c>
      <c r="AA29" s="345" t="n">
        <f aca="false">I29</f>
        <v>953038.409398795</v>
      </c>
      <c r="AB29" s="345" t="n">
        <f aca="false">J29</f>
        <v>953038.409398795</v>
      </c>
      <c r="AC29" s="345" t="n">
        <f aca="false">K29</f>
        <v>953038.409398795</v>
      </c>
      <c r="AD29" s="345" t="n">
        <f aca="false">L29</f>
        <v>953038.409398795</v>
      </c>
      <c r="AE29" s="345" t="n">
        <f aca="false">M29</f>
        <v>822656.30413132</v>
      </c>
      <c r="AF29" s="345" t="n">
        <f aca="false">N29</f>
        <v>822656.30413132</v>
      </c>
      <c r="AG29" s="345" t="n">
        <f aca="false">O29</f>
        <v>822656.30413132</v>
      </c>
      <c r="AH29" s="348" t="n">
        <f aca="false">P29</f>
        <v>822656.30413132</v>
      </c>
    </row>
    <row r="30" customFormat="false" ht="13.2" hidden="false" customHeight="false" outlineLevel="0" collapsed="false">
      <c r="B30" s="356" t="s">
        <v>41</v>
      </c>
      <c r="C30" s="357" t="n">
        <f aca="false">'Billing Preference'!N33</f>
        <v>1618043.60505344</v>
      </c>
      <c r="D30" s="357" t="n">
        <f aca="false">'Billing Preference'!O33</f>
        <v>1273641.95318063</v>
      </c>
      <c r="E30" s="358" t="s">
        <v>119</v>
      </c>
      <c r="G30" s="359" t="n">
        <f aca="true">OFFSET($E$33,MATCH($E30,$E$34:$E$36,0),G$3)*$C30</f>
        <v>269673.934175574</v>
      </c>
      <c r="H30" s="360" t="n">
        <f aca="true">OFFSET($E$33,MATCH($E30,$E$34:$E$36,0),H$3)*$C30</f>
        <v>269673.934175574</v>
      </c>
      <c r="I30" s="360" t="n">
        <f aca="true">OFFSET($E$33,MATCH($E30,$E$34:$E$36,0),I$3)*$C30</f>
        <v>269673.934175574</v>
      </c>
      <c r="J30" s="360" t="n">
        <f aca="true">OFFSET($E$33,MATCH($E30,$E$34:$E$36,0),J$3)*$C30</f>
        <v>269673.934175574</v>
      </c>
      <c r="K30" s="360" t="n">
        <f aca="true">OFFSET($E$33,MATCH($E30,$E$34:$E$36,0),K$3)*$C30</f>
        <v>269673.934175574</v>
      </c>
      <c r="L30" s="360" t="n">
        <f aca="true">OFFSET($E$33,MATCH($E30,$E$34:$E$36,0),L$3)*$C30</f>
        <v>269673.934175574</v>
      </c>
      <c r="M30" s="353" t="n">
        <f aca="true">OFFSET($E$33,MATCH($E30,$E$34:$E$36,0),M$3)*$D30</f>
        <v>212273.658863438</v>
      </c>
      <c r="N30" s="353" t="n">
        <f aca="true">OFFSET($E$33,MATCH($E30,$E$34:$E$36,0),N$3)*$D30</f>
        <v>212273.658863438</v>
      </c>
      <c r="O30" s="353" t="n">
        <f aca="true">OFFSET($E$33,MATCH($E30,$E$34:$E$36,0),O$3)*$D30</f>
        <v>212273.658863438</v>
      </c>
      <c r="P30" s="353" t="n">
        <f aca="true">OFFSET($E$33,MATCH($E30,$E$34:$E$36,0),P$3)*$D30</f>
        <v>212273.658863438</v>
      </c>
      <c r="Q30" s="353" t="n">
        <f aca="true">OFFSET($E$33,MATCH($E30,$E$34:$E$36,0),Q$3)*$D30</f>
        <v>212273.658863438</v>
      </c>
      <c r="R30" s="353" t="n">
        <f aca="true">OFFSET($E$33,MATCH($E30,$E$34:$E$36,0),R$3)*$D30</f>
        <v>212273.658863438</v>
      </c>
      <c r="T30" s="106" t="n">
        <f aca="false">SUM(G30:R30)-SUM(C30:D30)</f>
        <v>0</v>
      </c>
      <c r="U30" s="106"/>
      <c r="V30" s="354" t="n">
        <v>270910.99804772</v>
      </c>
      <c r="W30" s="347" t="n">
        <f aca="false">IF($E30="Monthly",$V30,0)</f>
        <v>270910.99804772</v>
      </c>
      <c r="X30" s="347" t="n">
        <f aca="false">IF($E30="Monthly",$V30,0)</f>
        <v>270910.99804772</v>
      </c>
      <c r="Y30" s="361" t="n">
        <f aca="false">G30</f>
        <v>269673.934175574</v>
      </c>
      <c r="Z30" s="361" t="n">
        <f aca="false">H30</f>
        <v>269673.934175574</v>
      </c>
      <c r="AA30" s="361" t="n">
        <f aca="false">I30</f>
        <v>269673.934175574</v>
      </c>
      <c r="AB30" s="361" t="n">
        <f aca="false">J30</f>
        <v>269673.934175574</v>
      </c>
      <c r="AC30" s="361" t="n">
        <f aca="false">K30</f>
        <v>269673.934175574</v>
      </c>
      <c r="AD30" s="361" t="n">
        <f aca="false">L30</f>
        <v>269673.934175574</v>
      </c>
      <c r="AE30" s="361" t="n">
        <f aca="false">M30</f>
        <v>212273.658863438</v>
      </c>
      <c r="AF30" s="361" t="n">
        <f aca="false">N30</f>
        <v>212273.658863438</v>
      </c>
      <c r="AG30" s="361" t="n">
        <f aca="false">O30</f>
        <v>212273.658863438</v>
      </c>
      <c r="AH30" s="362" t="n">
        <f aca="false">P30</f>
        <v>212273.658863438</v>
      </c>
    </row>
    <row r="31" customFormat="false" ht="13.2" hidden="false" customHeight="false" outlineLevel="0" collapsed="false">
      <c r="B31" s="363" t="s">
        <v>31</v>
      </c>
      <c r="C31" s="364" t="n">
        <f aca="false">SUM(C5:C30)</f>
        <v>55671743.2496</v>
      </c>
      <c r="D31" s="364" t="n">
        <f aca="false">SUM(D5:D30)</f>
        <v>46671743.2496</v>
      </c>
    </row>
    <row r="32" customFormat="false" ht="13.2" hidden="false" customHeight="false" outlineLevel="0" collapsed="false">
      <c r="C32" s="365"/>
      <c r="D32" s="365"/>
      <c r="V32" s="167" t="n">
        <f aca="false">SUMIF(V$5:V$30,"&gt;0")</f>
        <v>3701764.29953289</v>
      </c>
      <c r="W32" s="167" t="n">
        <f aca="false">SUMIF(W$5:W$30,"&gt;0")</f>
        <v>3701764.29953289</v>
      </c>
      <c r="X32" s="167" t="n">
        <f aca="false">SUMIF(X$5:X$30,"&gt;0")</f>
        <v>3701764.29953289</v>
      </c>
      <c r="Y32" s="167" t="n">
        <f aca="false">SUMIF(Y$5:Y$30,"&gt;0")</f>
        <v>3700539.2238679</v>
      </c>
      <c r="Z32" s="167" t="n">
        <f aca="false">SUMIF(Z$5:Z$30,"&gt;0")</f>
        <v>3700539.2238679</v>
      </c>
      <c r="AA32" s="167" t="n">
        <f aca="false">SUMIF(AA$5:AA$30,"&gt;0")</f>
        <v>3700539.2238679</v>
      </c>
      <c r="AB32" s="167" t="n">
        <f aca="false">SUMIF(AB$5:AB$30,"&gt;0")</f>
        <v>37304156.7367986</v>
      </c>
      <c r="AC32" s="167" t="n">
        <f aca="false">SUMIF(AC$5:AC$30,"&gt;0")</f>
        <v>3700539.2238679</v>
      </c>
      <c r="AD32" s="167" t="n">
        <f aca="false">SUMIF(AD$5:AD$30,"&gt;0")</f>
        <v>3700539.2238679</v>
      </c>
      <c r="AE32" s="167" t="n">
        <f aca="false">SUMIF(AE$5:AE$30,"&gt;0")</f>
        <v>3039886.22123524</v>
      </c>
      <c r="AF32" s="167" t="n">
        <f aca="false">SUMIF(AF$5:AF$30,"&gt;0")</f>
        <v>3039886.22123524</v>
      </c>
      <c r="AG32" s="167" t="n">
        <f aca="false">SUMIF(AG$5:AG$30,"&gt;0")</f>
        <v>3039886.22123524</v>
      </c>
      <c r="AH32" s="167" t="n">
        <f aca="false">SUMIF(AH$5:AH$30,"&gt;0")</f>
        <v>31555278.3341366</v>
      </c>
    </row>
    <row r="33" customFormat="false" ht="13.2" hidden="false" customHeight="false" outlineLevel="0" collapsed="false">
      <c r="B33" s="366" t="s">
        <v>144</v>
      </c>
      <c r="C33" s="367" t="n">
        <f aca="false">C31-SUM('Billing Preference'!N8:N33)</f>
        <v>0</v>
      </c>
      <c r="D33" s="368" t="n">
        <f aca="false">D31-SUM('Billing Preference'!O8:O33)</f>
        <v>0</v>
      </c>
      <c r="E33" s="369" t="s">
        <v>145</v>
      </c>
    </row>
    <row r="34" customFormat="false" ht="13.2" hidden="false" customHeight="false" outlineLevel="0" collapsed="false">
      <c r="E34" s="370" t="s">
        <v>117</v>
      </c>
      <c r="G34" s="371" t="n">
        <v>0</v>
      </c>
      <c r="H34" s="372" t="n">
        <v>0</v>
      </c>
      <c r="I34" s="372" t="n">
        <v>0</v>
      </c>
      <c r="J34" s="372" t="n">
        <v>1</v>
      </c>
      <c r="K34" s="372" t="n">
        <v>0</v>
      </c>
      <c r="L34" s="372" t="n">
        <v>0</v>
      </c>
      <c r="M34" s="372" t="n">
        <v>0</v>
      </c>
      <c r="N34" s="372" t="n">
        <v>0</v>
      </c>
      <c r="O34" s="372" t="n">
        <v>0</v>
      </c>
      <c r="P34" s="372" t="n">
        <v>1</v>
      </c>
      <c r="Q34" s="372" t="n">
        <v>0</v>
      </c>
      <c r="R34" s="373" t="n">
        <v>0</v>
      </c>
      <c r="W34" s="167"/>
      <c r="X34" s="167"/>
      <c r="Y34" s="167"/>
      <c r="Z34" s="167"/>
    </row>
    <row r="35" customFormat="false" ht="13.2" hidden="false" customHeight="false" outlineLevel="0" collapsed="false">
      <c r="E35" s="374" t="s">
        <v>118</v>
      </c>
      <c r="G35" s="375" t="n">
        <v>0.5</v>
      </c>
      <c r="H35" s="182" t="n">
        <v>0</v>
      </c>
      <c r="I35" s="182" t="n">
        <v>0</v>
      </c>
      <c r="J35" s="182" t="n">
        <v>0.5</v>
      </c>
      <c r="K35" s="182" t="n">
        <v>0</v>
      </c>
      <c r="L35" s="182" t="n">
        <v>0</v>
      </c>
      <c r="M35" s="182" t="n">
        <v>0.5</v>
      </c>
      <c r="N35" s="182" t="n">
        <v>0</v>
      </c>
      <c r="O35" s="182" t="n">
        <v>0</v>
      </c>
      <c r="P35" s="182" t="n">
        <v>0.5</v>
      </c>
      <c r="Q35" s="182" t="n">
        <v>0</v>
      </c>
      <c r="R35" s="376" t="n">
        <v>0</v>
      </c>
    </row>
    <row r="36" customFormat="false" ht="13.2" hidden="false" customHeight="false" outlineLevel="0" collapsed="false">
      <c r="E36" s="377" t="s">
        <v>119</v>
      </c>
      <c r="G36" s="378" t="n">
        <v>0.166666666666667</v>
      </c>
      <c r="H36" s="379" t="n">
        <v>0.166666666666667</v>
      </c>
      <c r="I36" s="379" t="n">
        <v>0.166666666666667</v>
      </c>
      <c r="J36" s="379" t="n">
        <v>0.166666666666667</v>
      </c>
      <c r="K36" s="379" t="n">
        <v>0.166666666666667</v>
      </c>
      <c r="L36" s="379" t="n">
        <v>0.166666666666667</v>
      </c>
      <c r="M36" s="379" t="n">
        <v>0.166666666666667</v>
      </c>
      <c r="N36" s="379" t="n">
        <v>0.166666666666667</v>
      </c>
      <c r="O36" s="379" t="n">
        <v>0.166666666666667</v>
      </c>
      <c r="P36" s="379" t="n">
        <v>0.166666666666667</v>
      </c>
      <c r="Q36" s="379" t="n">
        <v>0.166666666666667</v>
      </c>
      <c r="R36" s="380" t="n">
        <v>0.166666666666667</v>
      </c>
      <c r="W36" s="106"/>
    </row>
    <row r="38" customFormat="false" ht="13.2" hidden="false" customHeight="false" outlineLevel="0" collapsed="false">
      <c r="C38" s="381"/>
    </row>
    <row r="39" customFormat="false" ht="13.2" hidden="false" customHeight="false" outlineLevel="0" collapsed="false">
      <c r="C39" s="167"/>
    </row>
  </sheetData>
  <mergeCells count="5">
    <mergeCell ref="G1:R1"/>
    <mergeCell ref="W1:AH1"/>
    <mergeCell ref="C2:D2"/>
    <mergeCell ref="G2:R2"/>
    <mergeCell ref="W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J91" activeCellId="0" sqref="J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66"/>
    <col collapsed="false" customWidth="true" hidden="false" outlineLevel="0" max="3" min="3" style="0" width="12.66"/>
    <col collapsed="false" customWidth="true" hidden="false" outlineLevel="0" max="11" min="4" style="0" width="12.43"/>
    <col collapsed="false" customWidth="true" hidden="false" outlineLevel="0" max="12" min="12" style="0" width="12.66"/>
    <col collapsed="false" customWidth="true" hidden="false" outlineLevel="0" max="13" min="13" style="0" width="14.66"/>
  </cols>
  <sheetData>
    <row r="1" s="24" customFormat="true" ht="21" hidden="false" customHeight="false" outlineLevel="0" collapsed="false">
      <c r="A1" s="23" t="str">
        <f aca="false">WINS!A1</f>
        <v>Date Data Gathered: 02-24-20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21" hidden="false" customHeight="false" outlineLevel="0" collapsed="false">
      <c r="A2" s="25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8" hidden="false" customHeight="true" outlineLevel="0" collapsed="false">
      <c r="A4" s="26" t="s">
        <v>38</v>
      </c>
      <c r="B4" s="26"/>
      <c r="C4" s="27" t="n">
        <f aca="false">WINS!B5</f>
        <v>2006</v>
      </c>
      <c r="D4" s="27" t="n">
        <f aca="false">WINS!C5</f>
        <v>2007</v>
      </c>
      <c r="E4" s="27" t="n">
        <f aca="false">WINS!D5</f>
        <v>2008</v>
      </c>
      <c r="F4" s="27" t="n">
        <f aca="false">WINS!E5</f>
        <v>2009</v>
      </c>
      <c r="G4" s="27" t="n">
        <f aca="false">WINS!F5</f>
        <v>2010</v>
      </c>
      <c r="H4" s="27" t="n">
        <f aca="false">WINS!G5</f>
        <v>2011</v>
      </c>
      <c r="I4" s="27" t="n">
        <f aca="false">WINS!H5</f>
        <v>2012</v>
      </c>
      <c r="J4" s="27" t="n">
        <f aca="false">WINS!I5</f>
        <v>2013</v>
      </c>
      <c r="K4" s="27" t="n">
        <f aca="false">WINS!J5</f>
        <v>2014</v>
      </c>
      <c r="L4" s="27" t="n">
        <f aca="false">WINS!K5</f>
        <v>2015</v>
      </c>
      <c r="M4" s="28" t="str">
        <f aca="false">WINS!L5</f>
        <v>10-Yr Avg
FY2006/15</v>
      </c>
    </row>
    <row r="5" customFormat="false" ht="13.8" hidden="false" customHeight="false" outlineLevel="0" collapsed="false">
      <c r="A5" s="29" t="s">
        <v>5</v>
      </c>
      <c r="B5" s="29"/>
      <c r="C5" s="30" t="n">
        <f aca="false">WINS!B6</f>
        <v>26122.2</v>
      </c>
      <c r="D5" s="30" t="n">
        <f aca="false">WINS!C6</f>
        <v>23741.1</v>
      </c>
      <c r="E5" s="30" t="n">
        <f aca="false">WINS!D6</f>
        <v>15271.9</v>
      </c>
      <c r="F5" s="30" t="n">
        <f aca="false">WINS!E6</f>
        <v>22617.2</v>
      </c>
      <c r="G5" s="30" t="n">
        <f aca="false">WINS!F6</f>
        <v>24700.7</v>
      </c>
      <c r="H5" s="30" t="n">
        <f aca="false">WINS!G6</f>
        <v>20947.3</v>
      </c>
      <c r="I5" s="30" t="n">
        <f aca="false">WINS!H6</f>
        <v>21327.8</v>
      </c>
      <c r="J5" s="30" t="n">
        <f aca="false">WINS!I6</f>
        <v>21104.8</v>
      </c>
      <c r="K5" s="30" t="n">
        <f aca="false">WINS!J6</f>
        <v>16220.4</v>
      </c>
      <c r="L5" s="30" t="n">
        <f aca="false">WINS!K6</f>
        <v>16842.3</v>
      </c>
      <c r="M5" s="31" t="n">
        <f aca="false">AVERAGE(C5:L5)</f>
        <v>20889.57</v>
      </c>
    </row>
    <row r="6" customFormat="false" ht="13.8" hidden="false" customHeight="false" outlineLevel="0" collapsed="false">
      <c r="A6" s="29" t="s">
        <v>6</v>
      </c>
      <c r="B6" s="29"/>
      <c r="C6" s="30" t="n">
        <f aca="false">WINS!B7</f>
        <v>12045.7</v>
      </c>
      <c r="D6" s="30" t="n">
        <f aca="false">WINS!C7</f>
        <v>12775.5</v>
      </c>
      <c r="E6" s="30" t="n">
        <f aca="false">WINS!D7</f>
        <v>12179.3</v>
      </c>
      <c r="F6" s="30" t="n">
        <f aca="false">WINS!E7</f>
        <v>11800.5</v>
      </c>
      <c r="G6" s="30" t="n">
        <f aca="false">WINS!F7</f>
        <v>10473.3</v>
      </c>
      <c r="H6" s="30" t="n">
        <f aca="false">WINS!G7</f>
        <v>10249</v>
      </c>
      <c r="I6" s="30" t="n">
        <f aca="false">WINS!H7</f>
        <v>10495.2</v>
      </c>
      <c r="J6" s="30" t="n">
        <f aca="false">WINS!I7</f>
        <v>11114.2</v>
      </c>
      <c r="K6" s="30" t="n">
        <f aca="false">WINS!J7</f>
        <v>11632</v>
      </c>
      <c r="L6" s="30" t="n">
        <f aca="false">WINS!K7</f>
        <v>11092</v>
      </c>
      <c r="M6" s="31" t="n">
        <f aca="false">AVERAGE(C6:L6)</f>
        <v>11385.67</v>
      </c>
    </row>
    <row r="7" customFormat="false" ht="13.8" hidden="false" customHeight="false" outlineLevel="0" collapsed="false">
      <c r="A7" s="29" t="s">
        <v>7</v>
      </c>
      <c r="B7" s="29"/>
      <c r="C7" s="30" t="n">
        <f aca="false">WINS!B8</f>
        <v>13031.7</v>
      </c>
      <c r="D7" s="30" t="n">
        <f aca="false">WINS!C8</f>
        <v>13401.4</v>
      </c>
      <c r="E7" s="30" t="n">
        <f aca="false">WINS!D8</f>
        <v>14596.6</v>
      </c>
      <c r="F7" s="30" t="n">
        <f aca="false">WINS!E8</f>
        <v>14069.9</v>
      </c>
      <c r="G7" s="30" t="n">
        <f aca="false">WINS!F8</f>
        <v>8834.3</v>
      </c>
      <c r="H7" s="30" t="n">
        <f aca="false">WINS!G8</f>
        <v>9765.2</v>
      </c>
      <c r="I7" s="30" t="n">
        <f aca="false">WINS!H8</f>
        <v>10076.6</v>
      </c>
      <c r="J7" s="30" t="n">
        <f aca="false">WINS!I8</f>
        <v>14330</v>
      </c>
      <c r="K7" s="30" t="n">
        <f aca="false">WINS!J8</f>
        <v>15816.9</v>
      </c>
      <c r="L7" s="30" t="n">
        <f aca="false">WINS!K8</f>
        <v>14251.6</v>
      </c>
      <c r="M7" s="31" t="n">
        <f aca="false">AVERAGE(C7:L7)</f>
        <v>12817.42</v>
      </c>
    </row>
    <row r="8" customFormat="false" ht="13.8" hidden="false" customHeight="false" outlineLevel="0" collapsed="false">
      <c r="A8" s="29" t="s">
        <v>8</v>
      </c>
      <c r="B8" s="29"/>
      <c r="C8" s="30" t="n">
        <f aca="false">WINS!B9</f>
        <v>106904.9</v>
      </c>
      <c r="D8" s="30" t="n">
        <f aca="false">WINS!C9</f>
        <v>123249</v>
      </c>
      <c r="E8" s="30" t="n">
        <f aca="false">WINS!D9</f>
        <v>124227.9</v>
      </c>
      <c r="F8" s="30" t="n">
        <f aca="false">WINS!E9</f>
        <v>116914.9</v>
      </c>
      <c r="G8" s="30" t="n">
        <f aca="false">WINS!F9</f>
        <v>102175.2</v>
      </c>
      <c r="H8" s="30" t="n">
        <f aca="false">WINS!G9</f>
        <v>91365.2</v>
      </c>
      <c r="I8" s="30" t="n">
        <f aca="false">WINS!H9</f>
        <v>102684</v>
      </c>
      <c r="J8" s="30" t="n">
        <f aca="false">WINS!I9</f>
        <v>109933.4</v>
      </c>
      <c r="K8" s="30" t="n">
        <f aca="false">WINS!J9</f>
        <v>116685.3</v>
      </c>
      <c r="L8" s="30" t="n">
        <f aca="false">WINS!K9</f>
        <v>97103</v>
      </c>
      <c r="M8" s="31" t="n">
        <f aca="false">AVERAGE(C8:L8)</f>
        <v>109124.28</v>
      </c>
    </row>
    <row r="9" customFormat="false" ht="13.8" hidden="false" customHeight="false" outlineLevel="0" collapsed="false">
      <c r="A9" s="29" t="s">
        <v>9</v>
      </c>
      <c r="B9" s="29"/>
      <c r="C9" s="30" t="n">
        <f aca="false">WINS!B10</f>
        <v>60390.7</v>
      </c>
      <c r="D9" s="30" t="n">
        <f aca="false">WINS!C10</f>
        <v>68092.7</v>
      </c>
      <c r="E9" s="30" t="n">
        <f aca="false">WINS!D10</f>
        <v>59053.6</v>
      </c>
      <c r="F9" s="30" t="n">
        <f aca="false">WINS!E10</f>
        <v>52762.1</v>
      </c>
      <c r="G9" s="30" t="n">
        <f aca="false">WINS!F10</f>
        <v>63437.6</v>
      </c>
      <c r="H9" s="30" t="n">
        <f aca="false">WINS!G10</f>
        <v>56439.7</v>
      </c>
      <c r="I9" s="30" t="n">
        <f aca="false">WINS!H10</f>
        <v>38402.3</v>
      </c>
      <c r="J9" s="30" t="n">
        <f aca="false">WINS!I10</f>
        <v>37500.8</v>
      </c>
      <c r="K9" s="30" t="n">
        <f aca="false">WINS!J10</f>
        <v>33950.6</v>
      </c>
      <c r="L9" s="30" t="n">
        <f aca="false">WINS!K10</f>
        <v>45360.4</v>
      </c>
      <c r="M9" s="31" t="n">
        <f aca="false">AVERAGE(C9:L9)</f>
        <v>51539.05</v>
      </c>
    </row>
    <row r="10" customFormat="false" ht="13.8" hidden="false" customHeight="false" outlineLevel="0" collapsed="false">
      <c r="A10" s="29" t="s">
        <v>10</v>
      </c>
      <c r="B10" s="29"/>
      <c r="C10" s="30" t="n">
        <f aca="false">WINS!B11</f>
        <v>2808.1</v>
      </c>
      <c r="D10" s="30" t="n">
        <f aca="false">WINS!C11</f>
        <v>3694.7</v>
      </c>
      <c r="E10" s="30" t="n">
        <f aca="false">WINS!D11</f>
        <v>2237.3</v>
      </c>
      <c r="F10" s="30" t="n">
        <f aca="false">WINS!E11</f>
        <v>2733.1</v>
      </c>
      <c r="G10" s="30" t="n">
        <f aca="false">WINS!F11</f>
        <v>2602.9</v>
      </c>
      <c r="H10" s="30" t="n">
        <f aca="false">WINS!G11</f>
        <v>1828.5</v>
      </c>
      <c r="I10" s="30" t="n">
        <f aca="false">WINS!H11</f>
        <v>1612.1</v>
      </c>
      <c r="J10" s="30" t="n">
        <f aca="false">WINS!I11</f>
        <v>1682.8</v>
      </c>
      <c r="K10" s="30" t="n">
        <f aca="false">WINS!J11</f>
        <v>43.5</v>
      </c>
      <c r="L10" s="30" t="n">
        <f aca="false">WINS!K11</f>
        <v>0.3</v>
      </c>
      <c r="M10" s="31" t="n">
        <f aca="false">AVERAGE(C10:L10)</f>
        <v>1924.33</v>
      </c>
    </row>
    <row r="11" customFormat="false" ht="13.8" hidden="false" customHeight="false" outlineLevel="0" collapsed="false">
      <c r="A11" s="29" t="s">
        <v>11</v>
      </c>
      <c r="B11" s="29"/>
      <c r="C11" s="30" t="n">
        <f aca="false">WINS!B12</f>
        <v>97378.5</v>
      </c>
      <c r="D11" s="30" t="n">
        <f aca="false">WINS!C12</f>
        <v>113595.3</v>
      </c>
      <c r="E11" s="30" t="n">
        <f aca="false">WINS!D12</f>
        <v>108201.5</v>
      </c>
      <c r="F11" s="30" t="n">
        <f aca="false">WINS!E12</f>
        <v>102243.4</v>
      </c>
      <c r="G11" s="30" t="n">
        <f aca="false">WINS!F12</f>
        <v>91753.9</v>
      </c>
      <c r="H11" s="30" t="n">
        <f aca="false">WINS!G12</f>
        <v>81269.7</v>
      </c>
      <c r="I11" s="30" t="n">
        <f aca="false">WINS!H12</f>
        <v>90397.2</v>
      </c>
      <c r="J11" s="30" t="n">
        <f aca="false">WINS!I12</f>
        <v>106725.6</v>
      </c>
      <c r="K11" s="30" t="n">
        <f aca="false">WINS!J12</f>
        <v>102414.5</v>
      </c>
      <c r="L11" s="30" t="n">
        <f aca="false">WINS!K12</f>
        <v>92299.8</v>
      </c>
      <c r="M11" s="31" t="n">
        <f aca="false">AVERAGE(C11:L11)</f>
        <v>98627.94</v>
      </c>
    </row>
    <row r="12" customFormat="false" ht="13.8" hidden="false" customHeight="false" outlineLevel="0" collapsed="false">
      <c r="A12" s="29" t="s">
        <v>12</v>
      </c>
      <c r="B12" s="29"/>
      <c r="C12" s="30" t="n">
        <f aca="false">WINS!B13</f>
        <v>9766.1</v>
      </c>
      <c r="D12" s="30" t="n">
        <f aca="false">WINS!C13</f>
        <v>11927.9</v>
      </c>
      <c r="E12" s="30" t="n">
        <f aca="false">WINS!D13</f>
        <v>12268.6</v>
      </c>
      <c r="F12" s="30" t="n">
        <f aca="false">WINS!E13</f>
        <v>11268.1</v>
      </c>
      <c r="G12" s="30" t="n">
        <f aca="false">WINS!F13</f>
        <v>9878.7</v>
      </c>
      <c r="H12" s="30" t="n">
        <f aca="false">WINS!G13</f>
        <v>8715</v>
      </c>
      <c r="I12" s="30" t="n">
        <f aca="false">WINS!H13</f>
        <v>7842.9</v>
      </c>
      <c r="J12" s="30" t="n">
        <f aca="false">WINS!I13</f>
        <v>8105.9</v>
      </c>
      <c r="K12" s="30" t="n">
        <f aca="false">WINS!J13</f>
        <v>10018</v>
      </c>
      <c r="L12" s="30" t="n">
        <f aca="false">WINS!K13</f>
        <v>8104.1</v>
      </c>
      <c r="M12" s="31" t="n">
        <f aca="false">AVERAGE(C12:L12)</f>
        <v>9789.53</v>
      </c>
    </row>
    <row r="13" customFormat="false" ht="13.8" hidden="false" customHeight="false" outlineLevel="0" collapsed="false">
      <c r="A13" s="29" t="s">
        <v>13</v>
      </c>
      <c r="B13" s="29"/>
      <c r="C13" s="30" t="n">
        <f aca="false">WINS!B14</f>
        <v>11449.6</v>
      </c>
      <c r="D13" s="30" t="n">
        <f aca="false">WINS!C14</f>
        <v>10443</v>
      </c>
      <c r="E13" s="30" t="n">
        <f aca="false">WINS!D14</f>
        <v>9224.8</v>
      </c>
      <c r="F13" s="30" t="n">
        <f aca="false">WINS!E14</f>
        <v>9474</v>
      </c>
      <c r="G13" s="30" t="n">
        <f aca="false">WINS!F14</f>
        <v>10559.2</v>
      </c>
      <c r="H13" s="30" t="n">
        <f aca="false">WINS!G14</f>
        <v>9882.2</v>
      </c>
      <c r="I13" s="30" t="n">
        <f aca="false">WINS!H14</f>
        <v>9370.1</v>
      </c>
      <c r="J13" s="30" t="n">
        <f aca="false">WINS!I14</f>
        <v>9205</v>
      </c>
      <c r="K13" s="30" t="n">
        <f aca="false">WINS!J14</f>
        <v>8776.4</v>
      </c>
      <c r="L13" s="30" t="n">
        <f aca="false">WINS!K14</f>
        <v>8297.8</v>
      </c>
      <c r="M13" s="31" t="n">
        <f aca="false">AVERAGE(C13:L13)</f>
        <v>9668.21</v>
      </c>
    </row>
    <row r="14" customFormat="false" ht="13.8" hidden="false" customHeight="false" outlineLevel="0" collapsed="false">
      <c r="A14" s="29" t="s">
        <v>14</v>
      </c>
      <c r="B14" s="29"/>
      <c r="C14" s="30" t="n">
        <f aca="false">WINS!B15</f>
        <v>22317.3</v>
      </c>
      <c r="D14" s="30" t="n">
        <f aca="false">WINS!C15</f>
        <v>23828.8</v>
      </c>
      <c r="E14" s="30" t="n">
        <f aca="false">WINS!D15</f>
        <v>21880.6</v>
      </c>
      <c r="F14" s="30" t="n">
        <f aca="false">WINS!E15</f>
        <v>20895.2</v>
      </c>
      <c r="G14" s="30" t="n">
        <f aca="false">WINS!F15</f>
        <v>16550.3</v>
      </c>
      <c r="H14" s="30" t="n">
        <f aca="false">WINS!G15</f>
        <v>17009.7</v>
      </c>
      <c r="I14" s="30" t="n">
        <f aca="false">WINS!H15</f>
        <v>17310.8</v>
      </c>
      <c r="J14" s="30" t="n">
        <f aca="false">WINS!I15</f>
        <v>18757.8</v>
      </c>
      <c r="K14" s="30" t="n">
        <f aca="false">WINS!J15</f>
        <v>20341</v>
      </c>
      <c r="L14" s="30" t="n">
        <f aca="false">WINS!K15</f>
        <v>17045.5</v>
      </c>
      <c r="M14" s="31" t="n">
        <f aca="false">AVERAGE(C14:L14)</f>
        <v>19593.7</v>
      </c>
    </row>
    <row r="15" customFormat="false" ht="13.8" hidden="false" customHeight="false" outlineLevel="0" collapsed="false">
      <c r="A15" s="29" t="s">
        <v>15</v>
      </c>
      <c r="B15" s="29"/>
      <c r="C15" s="30" t="n">
        <f aca="false">WINS!B16</f>
        <v>50607.8</v>
      </c>
      <c r="D15" s="30" t="n">
        <f aca="false">WINS!C16</f>
        <v>52869.1</v>
      </c>
      <c r="E15" s="30" t="n">
        <f aca="false">WINS!D16</f>
        <v>68997.6</v>
      </c>
      <c r="F15" s="30" t="n">
        <f aca="false">WINS!E16</f>
        <v>81615.9</v>
      </c>
      <c r="G15" s="30" t="n">
        <f aca="false">WINS!F16</f>
        <v>65527.5</v>
      </c>
      <c r="H15" s="30" t="n">
        <f aca="false">WINS!G16</f>
        <v>51145.3</v>
      </c>
      <c r="I15" s="30" t="n">
        <f aca="false">WINS!H16</f>
        <v>51551.8</v>
      </c>
      <c r="J15" s="30" t="n">
        <f aca="false">WINS!I16</f>
        <v>59050.9</v>
      </c>
      <c r="K15" s="30" t="n">
        <f aca="false">WINS!J16</f>
        <v>67833.1</v>
      </c>
      <c r="L15" s="30" t="n">
        <f aca="false">WINS!K16</f>
        <v>58907.7</v>
      </c>
      <c r="M15" s="31" t="n">
        <f aca="false">AVERAGE(C15:L15)</f>
        <v>60810.67</v>
      </c>
    </row>
    <row r="16" customFormat="false" ht="13.8" hidden="false" customHeight="false" outlineLevel="0" collapsed="false">
      <c r="A16" s="29" t="s">
        <v>16</v>
      </c>
      <c r="B16" s="29"/>
      <c r="C16" s="30" t="n">
        <f aca="false">WINS!B17</f>
        <v>22578.8</v>
      </c>
      <c r="D16" s="30" t="n">
        <f aca="false">WINS!C17</f>
        <v>25165.7</v>
      </c>
      <c r="E16" s="30" t="n">
        <f aca="false">WINS!D17</f>
        <v>26856.4</v>
      </c>
      <c r="F16" s="30" t="n">
        <f aca="false">WINS!E17</f>
        <v>23675.8</v>
      </c>
      <c r="G16" s="30" t="n">
        <f aca="false">WINS!F17</f>
        <v>20199.9</v>
      </c>
      <c r="H16" s="30" t="n">
        <f aca="false">WINS!G17</f>
        <v>18722.9</v>
      </c>
      <c r="I16" s="30" t="n">
        <f aca="false">WINS!H17</f>
        <v>21619.5</v>
      </c>
      <c r="J16" s="30" t="n">
        <f aca="false">WINS!I17</f>
        <v>22853</v>
      </c>
      <c r="K16" s="30" t="n">
        <f aca="false">WINS!J17</f>
        <v>23758.8</v>
      </c>
      <c r="L16" s="30" t="n">
        <f aca="false">WINS!K17</f>
        <v>22064.4</v>
      </c>
      <c r="M16" s="31" t="n">
        <f aca="false">AVERAGE(C16:L16)</f>
        <v>22749.52</v>
      </c>
    </row>
    <row r="17" customFormat="false" ht="13.8" hidden="false" customHeight="false" outlineLevel="0" collapsed="false">
      <c r="A17" s="29" t="s">
        <v>17</v>
      </c>
      <c r="B17" s="29"/>
      <c r="C17" s="30" t="n">
        <f aca="false">WINS!B18</f>
        <v>35520.7</v>
      </c>
      <c r="D17" s="30" t="n">
        <f aca="false">WINS!C18</f>
        <v>37566.4</v>
      </c>
      <c r="E17" s="30" t="n">
        <f aca="false">WINS!D18</f>
        <v>35330.1</v>
      </c>
      <c r="F17" s="30" t="n">
        <f aca="false">WINS!E18</f>
        <v>32514</v>
      </c>
      <c r="G17" s="30" t="n">
        <f aca="false">WINS!F18</f>
        <v>32499.3</v>
      </c>
      <c r="H17" s="30" t="n">
        <f aca="false">WINS!G18</f>
        <v>29454.5</v>
      </c>
      <c r="I17" s="30" t="n">
        <f aca="false">WINS!H18</f>
        <v>27122.9</v>
      </c>
      <c r="J17" s="30" t="n">
        <f aca="false">WINS!I18</f>
        <v>30762.3</v>
      </c>
      <c r="K17" s="30" t="n">
        <f aca="false">WINS!J18</f>
        <v>36339.9</v>
      </c>
      <c r="L17" s="30" t="n">
        <f aca="false">WINS!K18</f>
        <v>46044.7</v>
      </c>
      <c r="M17" s="31" t="n">
        <f aca="false">AVERAGE(C17:L17)</f>
        <v>34315.48</v>
      </c>
    </row>
    <row r="18" customFormat="false" ht="13.8" hidden="false" customHeight="false" outlineLevel="0" collapsed="false">
      <c r="A18" s="29" t="s">
        <v>18</v>
      </c>
      <c r="B18" s="29"/>
      <c r="C18" s="30" t="n">
        <f aca="false">WINS!B19</f>
        <v>152577.5</v>
      </c>
      <c r="D18" s="30" t="n">
        <f aca="false">WINS!C19</f>
        <v>290631.7</v>
      </c>
      <c r="E18" s="30" t="n">
        <f aca="false">WINS!D19</f>
        <v>422471.4</v>
      </c>
      <c r="F18" s="30" t="n">
        <f aca="false">WINS!E19</f>
        <v>432179.7</v>
      </c>
      <c r="G18" s="30" t="n">
        <f aca="false">WINS!F19</f>
        <v>260826.8</v>
      </c>
      <c r="H18" s="30" t="n">
        <f aca="false">WINS!G19</f>
        <v>166365.4</v>
      </c>
      <c r="I18" s="30" t="n">
        <f aca="false">WINS!H19</f>
        <v>209910.4</v>
      </c>
      <c r="J18" s="30" t="n">
        <f aca="false">WINS!I19</f>
        <v>388546.5</v>
      </c>
      <c r="K18" s="30" t="n">
        <f aca="false">WINS!J19</f>
        <v>441989.5</v>
      </c>
      <c r="L18" s="30" t="n">
        <f aca="false">WINS!K19</f>
        <v>355459.5</v>
      </c>
      <c r="M18" s="31" t="n">
        <f aca="false">AVERAGE(C18:L18)</f>
        <v>312095.84</v>
      </c>
    </row>
    <row r="19" customFormat="false" ht="13.8" hidden="false" customHeight="false" outlineLevel="0" collapsed="false">
      <c r="A19" s="29" t="s">
        <v>33</v>
      </c>
      <c r="B19" s="29"/>
      <c r="C19" s="30" t="n">
        <f aca="false">WINS!B20</f>
        <v>216587.826455231</v>
      </c>
      <c r="D19" s="30" t="n">
        <f aca="false">WINS!C20</f>
        <v>250127.958692709</v>
      </c>
      <c r="E19" s="30" t="n">
        <f aca="false">WINS!D20</f>
        <v>221973.792090505</v>
      </c>
      <c r="F19" s="30" t="n">
        <f aca="false">WINS!E20</f>
        <v>246991.472616515</v>
      </c>
      <c r="G19" s="30" t="n">
        <f aca="false">WINS!F20</f>
        <v>216474.10392574</v>
      </c>
      <c r="H19" s="30" t="n">
        <f aca="false">WINS!G20</f>
        <v>188806.465654612</v>
      </c>
      <c r="I19" s="30" t="n">
        <f aca="false">WINS!H20</f>
        <v>188573.745967898</v>
      </c>
      <c r="J19" s="30" t="n">
        <f aca="false">WINS!I20</f>
        <v>213850.385341327</v>
      </c>
      <c r="K19" s="30" t="n">
        <f aca="false">WINS!J20</f>
        <v>244693.812647457</v>
      </c>
      <c r="L19" s="30" t="n">
        <f aca="false">WINS!K20</f>
        <v>227369.3</v>
      </c>
      <c r="M19" s="31" t="n">
        <f aca="false">AVERAGE(C19:L19)</f>
        <v>221544.886339199</v>
      </c>
    </row>
    <row r="20" customFormat="false" ht="13.8" hidden="false" customHeight="false" outlineLevel="0" collapsed="false">
      <c r="A20" s="29" t="s">
        <v>20</v>
      </c>
      <c r="B20" s="29"/>
      <c r="C20" s="30" t="n">
        <f aca="false">WINS!B21</f>
        <v>21593.5</v>
      </c>
      <c r="D20" s="30" t="n">
        <f aca="false">WINS!C21</f>
        <v>25309.2</v>
      </c>
      <c r="E20" s="30" t="n">
        <f aca="false">WINS!D21</f>
        <v>25517</v>
      </c>
      <c r="F20" s="30" t="n">
        <f aca="false">WINS!E21</f>
        <v>22661.8</v>
      </c>
      <c r="G20" s="30" t="n">
        <f aca="false">WINS!F21</f>
        <v>19721.4</v>
      </c>
      <c r="H20" s="30" t="n">
        <f aca="false">WINS!G21</f>
        <v>18965</v>
      </c>
      <c r="I20" s="30" t="n">
        <f aca="false">WINS!H21</f>
        <v>17963.2</v>
      </c>
      <c r="J20" s="30" t="n">
        <f aca="false">WINS!I21</f>
        <v>18253.9</v>
      </c>
      <c r="K20" s="30" t="n">
        <f aca="false">WINS!J21</f>
        <v>23096.6</v>
      </c>
      <c r="L20" s="30" t="n">
        <f aca="false">WINS!K21</f>
        <v>18724</v>
      </c>
      <c r="M20" s="31" t="n">
        <f aca="false">AVERAGE(C20:L20)</f>
        <v>21180.56</v>
      </c>
    </row>
    <row r="21" customFormat="false" ht="13.8" hidden="false" customHeight="false" outlineLevel="0" collapsed="false">
      <c r="A21" s="29" t="s">
        <v>21</v>
      </c>
      <c r="B21" s="29"/>
      <c r="C21" s="30" t="n">
        <f aca="false">WINS!B22</f>
        <v>456352.4</v>
      </c>
      <c r="D21" s="30" t="n">
        <f aca="false">WINS!C22</f>
        <v>508416.5</v>
      </c>
      <c r="E21" s="30" t="n">
        <f aca="false">WINS!D22</f>
        <v>487235</v>
      </c>
      <c r="F21" s="30" t="n">
        <f aca="false">WINS!E22</f>
        <v>427012.6</v>
      </c>
      <c r="G21" s="30" t="n">
        <f aca="false">WINS!F22</f>
        <v>324066.3</v>
      </c>
      <c r="H21" s="30" t="n">
        <f aca="false">WINS!G22</f>
        <v>234345.5</v>
      </c>
      <c r="I21" s="30" t="n">
        <f aca="false">WINS!H22</f>
        <v>238259.7</v>
      </c>
      <c r="J21" s="30" t="n">
        <f aca="false">WINS!I22</f>
        <v>279250.7</v>
      </c>
      <c r="K21" s="30" t="n">
        <f aca="false">WINS!J22</f>
        <v>356273.2</v>
      </c>
      <c r="L21" s="30" t="n">
        <f aca="false">WINS!K22</f>
        <v>360017.5</v>
      </c>
      <c r="M21" s="31" t="n">
        <f aca="false">AVERAGE(C21:L21)</f>
        <v>367122.94</v>
      </c>
    </row>
    <row r="22" customFormat="false" ht="13.8" hidden="false" customHeight="false" outlineLevel="0" collapsed="false">
      <c r="A22" s="29" t="s">
        <v>22</v>
      </c>
      <c r="B22" s="29"/>
      <c r="C22" s="30" t="n">
        <f aca="false">WINS!B23</f>
        <v>308.9</v>
      </c>
      <c r="D22" s="30" t="n">
        <f aca="false">WINS!C23</f>
        <v>157.1</v>
      </c>
      <c r="E22" s="30" t="n">
        <f aca="false">WINS!D23</f>
        <v>0.2</v>
      </c>
      <c r="F22" s="30" t="n">
        <f aca="false">WINS!E23</f>
        <v>0.1</v>
      </c>
      <c r="G22" s="30" t="n">
        <f aca="false">WINS!F23</f>
        <v>0.4</v>
      </c>
      <c r="H22" s="30" t="n">
        <f aca="false">WINS!G23</f>
        <v>59.4</v>
      </c>
      <c r="I22" s="30" t="n">
        <f aca="false">WINS!H23</f>
        <v>17.4</v>
      </c>
      <c r="J22" s="30" t="n">
        <f aca="false">WINS!I23</f>
        <v>118.2</v>
      </c>
      <c r="K22" s="30" t="n">
        <f aca="false">WINS!J23</f>
        <v>61.4</v>
      </c>
      <c r="L22" s="30" t="n">
        <f aca="false">WINS!K23</f>
        <v>99.6</v>
      </c>
      <c r="M22" s="31" t="n">
        <f aca="false">AVERAGE(C22:L22)</f>
        <v>82.27</v>
      </c>
    </row>
    <row r="23" customFormat="false" ht="13.8" hidden="false" customHeight="false" outlineLevel="0" collapsed="false">
      <c r="A23" s="29" t="s">
        <v>23</v>
      </c>
      <c r="B23" s="29"/>
      <c r="C23" s="30" t="n">
        <f aca="false">WINS!B24</f>
        <v>1208.6</v>
      </c>
      <c r="D23" s="30" t="n">
        <f aca="false">WINS!C24</f>
        <v>1572.9</v>
      </c>
      <c r="E23" s="30" t="n">
        <f aca="false">WINS!D24</f>
        <v>895.1</v>
      </c>
      <c r="F23" s="30" t="n">
        <f aca="false">WINS!E24</f>
        <v>1009.7</v>
      </c>
      <c r="G23" s="30" t="n">
        <f aca="false">WINS!F24</f>
        <v>583.8</v>
      </c>
      <c r="H23" s="30" t="n">
        <f aca="false">WINS!G24</f>
        <v>423.5</v>
      </c>
      <c r="I23" s="30" t="n">
        <f aca="false">WINS!H24</f>
        <v>486.4</v>
      </c>
      <c r="J23" s="30" t="n">
        <f aca="false">WINS!I24</f>
        <v>814.1</v>
      </c>
      <c r="K23" s="30" t="n">
        <f aca="false">WINS!J24</f>
        <v>1582.6</v>
      </c>
      <c r="L23" s="30" t="n">
        <f aca="false">WINS!K24</f>
        <v>731.4</v>
      </c>
      <c r="M23" s="31" t="n">
        <f aca="false">AVERAGE(C23:L23)</f>
        <v>930.81</v>
      </c>
    </row>
    <row r="24" customFormat="false" ht="13.8" hidden="false" customHeight="false" outlineLevel="0" collapsed="false">
      <c r="A24" s="29" t="s">
        <v>24</v>
      </c>
      <c r="B24" s="29"/>
      <c r="C24" s="30" t="n">
        <f aca="false">WINS!B25</f>
        <v>15987.9</v>
      </c>
      <c r="D24" s="30" t="n">
        <f aca="false">WINS!C25</f>
        <v>14344.4</v>
      </c>
      <c r="E24" s="30" t="n">
        <f aca="false">WINS!D25</f>
        <v>8520.8</v>
      </c>
      <c r="F24" s="30" t="n">
        <f aca="false">WINS!E25</f>
        <v>12752.5</v>
      </c>
      <c r="G24" s="30" t="n">
        <f aca="false">WINS!F25</f>
        <v>14846.1</v>
      </c>
      <c r="H24" s="30" t="n">
        <f aca="false">WINS!G25</f>
        <v>12278.2</v>
      </c>
      <c r="I24" s="30" t="n">
        <f aca="false">WINS!H25</f>
        <v>12645.2</v>
      </c>
      <c r="J24" s="30" t="n">
        <f aca="false">WINS!I25</f>
        <v>12453.7</v>
      </c>
      <c r="K24" s="30" t="n">
        <f aca="false">WINS!J25</f>
        <v>11911.9</v>
      </c>
      <c r="L24" s="30" t="n">
        <f aca="false">WINS!K25</f>
        <v>10304.8</v>
      </c>
      <c r="M24" s="31" t="n">
        <f aca="false">AVERAGE(C24:L24)</f>
        <v>12604.55</v>
      </c>
    </row>
    <row r="25" customFormat="false" ht="13.8" hidden="false" customHeight="false" outlineLevel="0" collapsed="false">
      <c r="A25" s="29" t="s">
        <v>25</v>
      </c>
      <c r="B25" s="29"/>
      <c r="C25" s="30" t="n">
        <f aca="false">WINS!B26</f>
        <v>12894.4</v>
      </c>
      <c r="D25" s="30" t="n">
        <f aca="false">WINS!C26</f>
        <v>13472.5</v>
      </c>
      <c r="E25" s="30" t="n">
        <f aca="false">WINS!D26</f>
        <v>12563.6</v>
      </c>
      <c r="F25" s="30" t="n">
        <f aca="false">WINS!E26</f>
        <v>12075.9</v>
      </c>
      <c r="G25" s="30" t="n">
        <f aca="false">WINS!F26</f>
        <v>10637.7</v>
      </c>
      <c r="H25" s="30" t="n">
        <f aca="false">WINS!G26</f>
        <v>8181.6</v>
      </c>
      <c r="I25" s="30" t="n">
        <f aca="false">WINS!H26</f>
        <v>6210.1</v>
      </c>
      <c r="J25" s="30" t="n">
        <f aca="false">WINS!I26</f>
        <v>6330.5</v>
      </c>
      <c r="K25" s="30" t="n">
        <f aca="false">WINS!J26</f>
        <v>5900.3</v>
      </c>
      <c r="L25" s="30" t="n">
        <f aca="false">WINS!K26</f>
        <v>4257.6</v>
      </c>
      <c r="M25" s="31" t="n">
        <f aca="false">AVERAGE(C25:L25)</f>
        <v>9252.42</v>
      </c>
    </row>
    <row r="26" customFormat="false" ht="13.8" hidden="false" customHeight="false" outlineLevel="0" collapsed="false">
      <c r="A26" s="29" t="s">
        <v>26</v>
      </c>
      <c r="B26" s="29"/>
      <c r="C26" s="30" t="n">
        <f aca="false">WINS!B27</f>
        <v>63022.9</v>
      </c>
      <c r="D26" s="30" t="n">
        <f aca="false">WINS!C27</f>
        <v>68223.1</v>
      </c>
      <c r="E26" s="30" t="n">
        <f aca="false">WINS!D27</f>
        <v>70877.1</v>
      </c>
      <c r="F26" s="30" t="n">
        <f aca="false">WINS!E27</f>
        <v>67974.7</v>
      </c>
      <c r="G26" s="30" t="n">
        <f aca="false">WINS!F27</f>
        <v>58407.6</v>
      </c>
      <c r="H26" s="30" t="n">
        <f aca="false">WINS!G27</f>
        <v>63574.3</v>
      </c>
      <c r="I26" s="30" t="n">
        <f aca="false">WINS!H27</f>
        <v>62027.9</v>
      </c>
      <c r="J26" s="30" t="n">
        <f aca="false">WINS!I27</f>
        <v>68586</v>
      </c>
      <c r="K26" s="30" t="n">
        <f aca="false">WINS!J27</f>
        <v>71071.6</v>
      </c>
      <c r="L26" s="30" t="n">
        <f aca="false">WINS!K27</f>
        <v>58847.4</v>
      </c>
      <c r="M26" s="31" t="n">
        <f aca="false">AVERAGE(C26:L26)</f>
        <v>65261.26</v>
      </c>
    </row>
    <row r="27" customFormat="false" ht="13.8" hidden="false" customHeight="false" outlineLevel="0" collapsed="false">
      <c r="A27" s="29" t="s">
        <v>27</v>
      </c>
      <c r="B27" s="29"/>
      <c r="C27" s="30" t="n">
        <f aca="false">WINS!B28</f>
        <v>21337.8</v>
      </c>
      <c r="D27" s="30" t="n">
        <f aca="false">WINS!C28</f>
        <v>21100.3</v>
      </c>
      <c r="E27" s="30" t="n">
        <f aca="false">WINS!D28</f>
        <v>19306.2</v>
      </c>
      <c r="F27" s="30" t="n">
        <f aca="false">WINS!E28</f>
        <v>19352.1</v>
      </c>
      <c r="G27" s="30" t="n">
        <f aca="false">WINS!F28</f>
        <v>16471.2</v>
      </c>
      <c r="H27" s="30" t="n">
        <f aca="false">WINS!G28</f>
        <v>17377.5</v>
      </c>
      <c r="I27" s="30" t="n">
        <f aca="false">WINS!H28</f>
        <v>16086.5</v>
      </c>
      <c r="J27" s="30" t="n">
        <f aca="false">WINS!I28</f>
        <v>16855.2</v>
      </c>
      <c r="K27" s="30" t="n">
        <f aca="false">WINS!J28</f>
        <v>17209.5</v>
      </c>
      <c r="L27" s="30" t="n">
        <f aca="false">WINS!K28</f>
        <v>16205</v>
      </c>
      <c r="M27" s="31" t="n">
        <f aca="false">AVERAGE(C27:L27)</f>
        <v>18130.13</v>
      </c>
    </row>
    <row r="28" customFormat="false" ht="13.8" hidden="false" customHeight="false" outlineLevel="0" collapsed="false">
      <c r="A28" s="29" t="s">
        <v>28</v>
      </c>
      <c r="B28" s="29"/>
      <c r="C28" s="30" t="n">
        <f aca="false">WINS!B29</f>
        <v>10981.3</v>
      </c>
      <c r="D28" s="30" t="n">
        <f aca="false">WINS!C29</f>
        <v>14290.1</v>
      </c>
      <c r="E28" s="30" t="n">
        <f aca="false">WINS!D29</f>
        <v>22682.3</v>
      </c>
      <c r="F28" s="30" t="n">
        <f aca="false">WINS!E29</f>
        <v>8532.9</v>
      </c>
      <c r="G28" s="30" t="n">
        <f aca="false">WINS!F29</f>
        <v>22633.2</v>
      </c>
      <c r="H28" s="30" t="n">
        <f aca="false">WINS!G29</f>
        <v>31584.2</v>
      </c>
      <c r="I28" s="30" t="n">
        <f aca="false">WINS!H29</f>
        <v>3974.8</v>
      </c>
      <c r="J28" s="30" t="n">
        <f aca="false">WINS!I29</f>
        <v>15563.2</v>
      </c>
      <c r="K28" s="30" t="n">
        <f aca="false">WINS!J29</f>
        <v>39779.2</v>
      </c>
      <c r="L28" s="30" t="n">
        <f aca="false">WINS!K29</f>
        <v>51410.3</v>
      </c>
      <c r="M28" s="31" t="n">
        <f aca="false">AVERAGE(C28:L28)</f>
        <v>22143.15</v>
      </c>
    </row>
    <row r="29" customFormat="false" ht="13.8" hidden="false" customHeight="false" outlineLevel="0" collapsed="false">
      <c r="A29" s="29" t="s">
        <v>29</v>
      </c>
      <c r="B29" s="29"/>
      <c r="C29" s="30" t="n">
        <f aca="false">WINS!B30</f>
        <v>142574.6</v>
      </c>
      <c r="D29" s="30" t="n">
        <f aca="false">WINS!C30</f>
        <v>147210.4</v>
      </c>
      <c r="E29" s="30" t="n">
        <f aca="false">WINS!D30</f>
        <v>135337.5</v>
      </c>
      <c r="F29" s="30" t="n">
        <f aca="false">WINS!E30</f>
        <v>124060.6</v>
      </c>
      <c r="G29" s="30" t="n">
        <f aca="false">WINS!F30</f>
        <v>121315.1</v>
      </c>
      <c r="H29" s="30" t="n">
        <f aca="false">WINS!G30</f>
        <v>116245.3</v>
      </c>
      <c r="I29" s="30" t="n">
        <f aca="false">WINS!H30</f>
        <v>113365.7</v>
      </c>
      <c r="J29" s="30" t="n">
        <f aca="false">WINS!I30</f>
        <v>119869.8</v>
      </c>
      <c r="K29" s="30" t="n">
        <f aca="false">WINS!J30</f>
        <v>120914.6</v>
      </c>
      <c r="L29" s="30" t="n">
        <f aca="false">WINS!K30</f>
        <v>112893.1</v>
      </c>
      <c r="M29" s="31" t="n">
        <f aca="false">AVERAGE(C29:L29)</f>
        <v>125378.67</v>
      </c>
    </row>
    <row r="30" customFormat="false" ht="14.4" hidden="false" customHeight="false" outlineLevel="0" collapsed="false">
      <c r="A30" s="32" t="s">
        <v>30</v>
      </c>
      <c r="B30" s="29"/>
      <c r="C30" s="33" t="n">
        <f aca="false">WINS!B31</f>
        <v>75837.5</v>
      </c>
      <c r="D30" s="33" t="n">
        <f aca="false">WINS!C31</f>
        <v>91426.6</v>
      </c>
      <c r="E30" s="33" t="n">
        <f aca="false">WINS!D31</f>
        <v>85026.6</v>
      </c>
      <c r="F30" s="33" t="n">
        <f aca="false">WINS!E31</f>
        <v>77987.7</v>
      </c>
      <c r="G30" s="33" t="n">
        <f aca="false">WINS!F31</f>
        <v>69057.1</v>
      </c>
      <c r="H30" s="33" t="n">
        <f aca="false">WINS!G31</f>
        <v>65578.1</v>
      </c>
      <c r="I30" s="33" t="n">
        <f aca="false">WINS!H31</f>
        <v>67126.7</v>
      </c>
      <c r="J30" s="33" t="n">
        <f aca="false">WINS!I31</f>
        <v>70772.8</v>
      </c>
      <c r="K30" s="33" t="n">
        <f aca="false">WINS!J31</f>
        <v>81751.9</v>
      </c>
      <c r="L30" s="33" t="n">
        <f aca="false">WINS!K31</f>
        <v>71608.6</v>
      </c>
      <c r="M30" s="34" t="n">
        <f aca="false">AVERAGE(C30:L30)</f>
        <v>75617.36</v>
      </c>
    </row>
    <row r="31" customFormat="false" ht="14.4" hidden="false" customHeight="false" outlineLevel="0" collapsed="false">
      <c r="A31" s="35" t="s">
        <v>31</v>
      </c>
      <c r="B31" s="35"/>
      <c r="C31" s="36" t="n">
        <f aca="false">SUM(C5:C30)</f>
        <v>1662187.22645523</v>
      </c>
      <c r="D31" s="36" t="n">
        <f aca="false">SUM(D5:D30)</f>
        <v>1966633.35869271</v>
      </c>
      <c r="E31" s="36" t="n">
        <f aca="false">SUM(E5:E30)</f>
        <v>2022732.7920905</v>
      </c>
      <c r="F31" s="36" t="n">
        <f aca="false">SUM(F5:F30)</f>
        <v>1955175.87261652</v>
      </c>
      <c r="G31" s="36" t="n">
        <f aca="false">SUM(G5:G30)</f>
        <v>1594233.60392574</v>
      </c>
      <c r="H31" s="36" t="n">
        <f aca="false">SUM(H5:H30)</f>
        <v>1330578.66565461</v>
      </c>
      <c r="I31" s="36" t="n">
        <f aca="false">SUM(I5:I30)</f>
        <v>1346460.9459679</v>
      </c>
      <c r="J31" s="36" t="n">
        <f aca="false">SUM(J5:J30)</f>
        <v>1662391.48534133</v>
      </c>
      <c r="K31" s="36" t="n">
        <f aca="false">SUM(K5:K30)</f>
        <v>1880066.51264746</v>
      </c>
      <c r="L31" s="36" t="n">
        <f aca="false">SUM(L5:L30)</f>
        <v>1725341.7</v>
      </c>
      <c r="M31" s="36" t="n">
        <f aca="false">SUM(M5:M30)</f>
        <v>1714580.2163392</v>
      </c>
    </row>
    <row r="34" s="37" customFormat="true" ht="21" hidden="false" customHeight="false" outlineLevel="0" collapsed="false">
      <c r="A34" s="24" t="s">
        <v>39</v>
      </c>
      <c r="B34" s="24"/>
    </row>
    <row r="35" customFormat="false" ht="13.8" hidden="false" customHeight="false" outlineLevel="0" collapsed="false">
      <c r="A35" s="35" t="s">
        <v>38</v>
      </c>
      <c r="B35" s="38" t="n">
        <f aca="false">C35-1</f>
        <v>2005</v>
      </c>
      <c r="C35" s="39" t="n">
        <f aca="false">C4</f>
        <v>2006</v>
      </c>
      <c r="D35" s="39" t="n">
        <f aca="false">D4</f>
        <v>2007</v>
      </c>
      <c r="E35" s="39" t="n">
        <f aca="false">E4</f>
        <v>2008</v>
      </c>
      <c r="F35" s="39" t="n">
        <f aca="false">F4</f>
        <v>2009</v>
      </c>
      <c r="G35" s="39" t="n">
        <f aca="false">G4</f>
        <v>2010</v>
      </c>
      <c r="H35" s="39" t="n">
        <f aca="false">H4</f>
        <v>2011</v>
      </c>
      <c r="I35" s="39" t="n">
        <f aca="false">I4</f>
        <v>2012</v>
      </c>
      <c r="J35" s="39" t="n">
        <f aca="false">J4</f>
        <v>2013</v>
      </c>
      <c r="K35" s="39" t="n">
        <f aca="false">K4</f>
        <v>2014</v>
      </c>
      <c r="L35" s="40"/>
    </row>
    <row r="36" customFormat="false" ht="13.8" hidden="false" customHeight="false" outlineLevel="0" collapsed="false">
      <c r="A36" s="40" t="s">
        <v>5</v>
      </c>
      <c r="B36" s="41" t="n">
        <f aca="false">'TYRA-Jul-Dec'!C10</f>
        <v>24408.4</v>
      </c>
      <c r="C36" s="41" t="n">
        <f aca="false">'TYRA-Jul-Dec'!D10</f>
        <v>26122.2</v>
      </c>
      <c r="D36" s="41" t="n">
        <f aca="false">'TYRA-Jul-Dec'!E10</f>
        <v>23741.1</v>
      </c>
      <c r="E36" s="41" t="n">
        <f aca="false">'TYRA-Jul-Dec'!F10</f>
        <v>15271.9</v>
      </c>
      <c r="F36" s="41" t="n">
        <f aca="false">'TYRA-Jul-Dec'!G10</f>
        <v>22617.2</v>
      </c>
      <c r="G36" s="41" t="n">
        <f aca="false">'TYRA-Jul-Dec'!H10</f>
        <v>24700.7</v>
      </c>
      <c r="H36" s="41" t="n">
        <f aca="false">'TYRA-Jul-Dec'!I10</f>
        <v>20947.3</v>
      </c>
      <c r="I36" s="41" t="n">
        <f aca="false">'TYRA-Jul-Dec'!J10</f>
        <v>21327.8</v>
      </c>
      <c r="J36" s="41" t="n">
        <f aca="false">'TYRA-Jul-Dec'!K10</f>
        <v>21104.8</v>
      </c>
      <c r="K36" s="41" t="n">
        <f aca="false">'TYRA-Jul-Dec'!L10</f>
        <v>16220.4</v>
      </c>
      <c r="L36" s="40"/>
    </row>
    <row r="37" customFormat="false" ht="13.8" hidden="false" customHeight="false" outlineLevel="0" collapsed="false">
      <c r="A37" s="40" t="s">
        <v>6</v>
      </c>
      <c r="B37" s="41" t="n">
        <f aca="false">'TYRA-Jul-Dec'!C11</f>
        <v>11917.8</v>
      </c>
      <c r="C37" s="41" t="n">
        <f aca="false">'TYRA-Jul-Dec'!D11</f>
        <v>12045.7</v>
      </c>
      <c r="D37" s="41" t="n">
        <f aca="false">'TYRA-Jul-Dec'!E11</f>
        <v>12775.5</v>
      </c>
      <c r="E37" s="41" t="n">
        <f aca="false">'TYRA-Jul-Dec'!F11</f>
        <v>12179.3</v>
      </c>
      <c r="F37" s="41" t="n">
        <f aca="false">'TYRA-Jul-Dec'!G11</f>
        <v>11800.5</v>
      </c>
      <c r="G37" s="41" t="n">
        <f aca="false">'TYRA-Jul-Dec'!H11</f>
        <v>10473.3</v>
      </c>
      <c r="H37" s="41" t="n">
        <f aca="false">'TYRA-Jul-Dec'!I11</f>
        <v>10249</v>
      </c>
      <c r="I37" s="41" t="n">
        <f aca="false">'TYRA-Jul-Dec'!J11</f>
        <v>10495.2</v>
      </c>
      <c r="J37" s="41" t="n">
        <f aca="false">'TYRA-Jul-Dec'!K11</f>
        <v>11114.2</v>
      </c>
      <c r="K37" s="41" t="n">
        <f aca="false">'TYRA-Jul-Dec'!L11</f>
        <v>11632</v>
      </c>
      <c r="L37" s="40"/>
    </row>
    <row r="38" customFormat="false" ht="13.8" hidden="false" customHeight="false" outlineLevel="0" collapsed="false">
      <c r="A38" s="40" t="s">
        <v>7</v>
      </c>
      <c r="B38" s="41" t="n">
        <f aca="false">'TYRA-Jul-Dec'!C12</f>
        <v>13764.8</v>
      </c>
      <c r="C38" s="41" t="n">
        <f aca="false">'TYRA-Jul-Dec'!D12</f>
        <v>13031.7</v>
      </c>
      <c r="D38" s="41" t="n">
        <f aca="false">'TYRA-Jul-Dec'!E12</f>
        <v>13401.4</v>
      </c>
      <c r="E38" s="41" t="n">
        <f aca="false">'TYRA-Jul-Dec'!F12</f>
        <v>14596.6</v>
      </c>
      <c r="F38" s="41" t="n">
        <f aca="false">'TYRA-Jul-Dec'!G12</f>
        <v>14069.9</v>
      </c>
      <c r="G38" s="41" t="n">
        <f aca="false">'TYRA-Jul-Dec'!H12</f>
        <v>8834.3</v>
      </c>
      <c r="H38" s="41" t="n">
        <f aca="false">'TYRA-Jul-Dec'!I12</f>
        <v>9765.2</v>
      </c>
      <c r="I38" s="41" t="n">
        <f aca="false">'TYRA-Jul-Dec'!J12</f>
        <v>10076.6</v>
      </c>
      <c r="J38" s="41" t="n">
        <f aca="false">'TYRA-Jul-Dec'!K12</f>
        <v>14330</v>
      </c>
      <c r="K38" s="41" t="n">
        <f aca="false">'TYRA-Jul-Dec'!L12</f>
        <v>15816.9</v>
      </c>
      <c r="L38" s="40"/>
    </row>
    <row r="39" customFormat="false" ht="13.8" hidden="false" customHeight="false" outlineLevel="0" collapsed="false">
      <c r="A39" s="40" t="s">
        <v>8</v>
      </c>
      <c r="B39" s="41" t="n">
        <f aca="false">'TYRA-Jul-Dec'!C13</f>
        <v>108024.1</v>
      </c>
      <c r="C39" s="41" t="n">
        <f aca="false">'TYRA-Jul-Dec'!D13</f>
        <v>106904.9</v>
      </c>
      <c r="D39" s="41" t="n">
        <f aca="false">'TYRA-Jul-Dec'!E13</f>
        <v>123249</v>
      </c>
      <c r="E39" s="41" t="n">
        <f aca="false">'TYRA-Jul-Dec'!F13</f>
        <v>124227.9</v>
      </c>
      <c r="F39" s="41" t="n">
        <f aca="false">'TYRA-Jul-Dec'!G13</f>
        <v>116914.9</v>
      </c>
      <c r="G39" s="41" t="n">
        <f aca="false">'TYRA-Jul-Dec'!H13</f>
        <v>102175.2</v>
      </c>
      <c r="H39" s="41" t="n">
        <f aca="false">'TYRA-Jul-Dec'!I13</f>
        <v>91365.2</v>
      </c>
      <c r="I39" s="41" t="n">
        <f aca="false">'TYRA-Jul-Dec'!J13</f>
        <v>102684</v>
      </c>
      <c r="J39" s="41" t="n">
        <f aca="false">'TYRA-Jul-Dec'!K13</f>
        <v>109933.4</v>
      </c>
      <c r="K39" s="41" t="n">
        <f aca="false">'TYRA-Jul-Dec'!L13</f>
        <v>116685.3</v>
      </c>
      <c r="L39" s="40"/>
    </row>
    <row r="40" customFormat="false" ht="13.8" hidden="false" customHeight="false" outlineLevel="0" collapsed="false">
      <c r="A40" s="40" t="s">
        <v>9</v>
      </c>
      <c r="B40" s="41" t="n">
        <f aca="false">'TYRA-Jul-Dec'!C14</f>
        <v>61032.6</v>
      </c>
      <c r="C40" s="41" t="n">
        <f aca="false">'TYRA-Jul-Dec'!D14</f>
        <v>60390.7</v>
      </c>
      <c r="D40" s="41" t="n">
        <f aca="false">'TYRA-Jul-Dec'!E14</f>
        <v>68092.7</v>
      </c>
      <c r="E40" s="41" t="n">
        <f aca="false">'TYRA-Jul-Dec'!F14</f>
        <v>59053.6</v>
      </c>
      <c r="F40" s="41" t="n">
        <f aca="false">'TYRA-Jul-Dec'!G14</f>
        <v>52762.1</v>
      </c>
      <c r="G40" s="41" t="n">
        <f aca="false">'TYRA-Jul-Dec'!H14</f>
        <v>63437.6</v>
      </c>
      <c r="H40" s="41" t="n">
        <f aca="false">'TYRA-Jul-Dec'!I14</f>
        <v>56439.7</v>
      </c>
      <c r="I40" s="41" t="n">
        <f aca="false">'TYRA-Jul-Dec'!J14</f>
        <v>38402.3</v>
      </c>
      <c r="J40" s="41" t="n">
        <f aca="false">'TYRA-Jul-Dec'!K14</f>
        <v>37500.8</v>
      </c>
      <c r="K40" s="41" t="n">
        <f aca="false">'TYRA-Jul-Dec'!L14</f>
        <v>33950.6</v>
      </c>
      <c r="L40" s="40"/>
    </row>
    <row r="41" customFormat="false" ht="13.8" hidden="false" customHeight="false" outlineLevel="0" collapsed="false">
      <c r="A41" s="40" t="s">
        <v>10</v>
      </c>
      <c r="B41" s="41" t="n">
        <f aca="false">'TYRA-Jul-Dec'!C15</f>
        <v>2978.8</v>
      </c>
      <c r="C41" s="41" t="n">
        <f aca="false">'TYRA-Jul-Dec'!D15</f>
        <v>2808.1</v>
      </c>
      <c r="D41" s="41" t="n">
        <f aca="false">'TYRA-Jul-Dec'!E15</f>
        <v>3694.7</v>
      </c>
      <c r="E41" s="41" t="n">
        <f aca="false">'TYRA-Jul-Dec'!F15</f>
        <v>2237.3</v>
      </c>
      <c r="F41" s="41" t="n">
        <f aca="false">'TYRA-Jul-Dec'!G15</f>
        <v>2733.1</v>
      </c>
      <c r="G41" s="41" t="n">
        <f aca="false">'TYRA-Jul-Dec'!H15</f>
        <v>2602.9</v>
      </c>
      <c r="H41" s="41" t="n">
        <f aca="false">'TYRA-Jul-Dec'!I15</f>
        <v>1828.5</v>
      </c>
      <c r="I41" s="41" t="n">
        <f aca="false">'TYRA-Jul-Dec'!J15</f>
        <v>1612.1</v>
      </c>
      <c r="J41" s="41" t="n">
        <f aca="false">'TYRA-Jul-Dec'!K15</f>
        <v>1682.8</v>
      </c>
      <c r="K41" s="41" t="n">
        <f aca="false">'TYRA-Jul-Dec'!L15</f>
        <v>43.5</v>
      </c>
      <c r="L41" s="40"/>
    </row>
    <row r="42" customFormat="false" ht="13.8" hidden="false" customHeight="false" outlineLevel="0" collapsed="false">
      <c r="A42" s="40" t="s">
        <v>11</v>
      </c>
      <c r="B42" s="41" t="n">
        <f aca="false">'TYRA-Jul-Dec'!C16</f>
        <v>88466.3</v>
      </c>
      <c r="C42" s="41" t="n">
        <f aca="false">'TYRA-Jul-Dec'!D16</f>
        <v>97378.5</v>
      </c>
      <c r="D42" s="41" t="n">
        <f aca="false">'TYRA-Jul-Dec'!E16</f>
        <v>113595.3</v>
      </c>
      <c r="E42" s="41" t="n">
        <f aca="false">'TYRA-Jul-Dec'!F16</f>
        <v>108201.5</v>
      </c>
      <c r="F42" s="41" t="n">
        <f aca="false">'TYRA-Jul-Dec'!G16</f>
        <v>102243.4</v>
      </c>
      <c r="G42" s="41" t="n">
        <f aca="false">'TYRA-Jul-Dec'!H16</f>
        <v>91753.9</v>
      </c>
      <c r="H42" s="41" t="n">
        <f aca="false">'TYRA-Jul-Dec'!I16</f>
        <v>81269.7</v>
      </c>
      <c r="I42" s="41" t="n">
        <f aca="false">'TYRA-Jul-Dec'!J16</f>
        <v>90397.2</v>
      </c>
      <c r="J42" s="41" t="n">
        <f aca="false">'TYRA-Jul-Dec'!K16</f>
        <v>109041.6</v>
      </c>
      <c r="K42" s="41" t="n">
        <f aca="false">'TYRA-Jul-Dec'!L16</f>
        <v>106192.5</v>
      </c>
      <c r="L42" s="40"/>
    </row>
    <row r="43" customFormat="false" ht="13.8" hidden="false" customHeight="false" outlineLevel="0" collapsed="false">
      <c r="A43" s="40" t="s">
        <v>12</v>
      </c>
      <c r="B43" s="41" t="n">
        <f aca="false">'TYRA-Jul-Dec'!C17</f>
        <v>10194.1</v>
      </c>
      <c r="C43" s="41" t="n">
        <f aca="false">'TYRA-Jul-Dec'!D17</f>
        <v>9766.1</v>
      </c>
      <c r="D43" s="41" t="n">
        <f aca="false">'TYRA-Jul-Dec'!E17</f>
        <v>11927.9</v>
      </c>
      <c r="E43" s="41" t="n">
        <f aca="false">'TYRA-Jul-Dec'!F17</f>
        <v>12268.6</v>
      </c>
      <c r="F43" s="41" t="n">
        <f aca="false">'TYRA-Jul-Dec'!G17</f>
        <v>11268.1</v>
      </c>
      <c r="G43" s="41" t="n">
        <f aca="false">'TYRA-Jul-Dec'!H17</f>
        <v>9878.7</v>
      </c>
      <c r="H43" s="41" t="n">
        <f aca="false">'TYRA-Jul-Dec'!I17</f>
        <v>8715</v>
      </c>
      <c r="I43" s="41" t="n">
        <f aca="false">'TYRA-Jul-Dec'!J17</f>
        <v>7842.9</v>
      </c>
      <c r="J43" s="41" t="n">
        <f aca="false">'TYRA-Jul-Dec'!K17</f>
        <v>8105.9</v>
      </c>
      <c r="K43" s="41" t="n">
        <f aca="false">'TYRA-Jul-Dec'!L17</f>
        <v>10018</v>
      </c>
      <c r="L43" s="40"/>
    </row>
    <row r="44" customFormat="false" ht="13.8" hidden="false" customHeight="false" outlineLevel="0" collapsed="false">
      <c r="A44" s="40" t="s">
        <v>13</v>
      </c>
      <c r="B44" s="41" t="n">
        <f aca="false">'TYRA-Jul-Dec'!C18</f>
        <v>10633.5</v>
      </c>
      <c r="C44" s="41" t="n">
        <f aca="false">'TYRA-Jul-Dec'!D18</f>
        <v>11449.6</v>
      </c>
      <c r="D44" s="41" t="n">
        <f aca="false">'TYRA-Jul-Dec'!E18</f>
        <v>10443</v>
      </c>
      <c r="E44" s="41" t="n">
        <f aca="false">'TYRA-Jul-Dec'!F18</f>
        <v>9224.8</v>
      </c>
      <c r="F44" s="41" t="n">
        <f aca="false">'TYRA-Jul-Dec'!G18</f>
        <v>9474</v>
      </c>
      <c r="G44" s="41" t="n">
        <f aca="false">'TYRA-Jul-Dec'!H18</f>
        <v>10559.2</v>
      </c>
      <c r="H44" s="41" t="n">
        <f aca="false">'TYRA-Jul-Dec'!I18</f>
        <v>9882.2</v>
      </c>
      <c r="I44" s="41" t="n">
        <f aca="false">'TYRA-Jul-Dec'!J18</f>
        <v>9370.1</v>
      </c>
      <c r="J44" s="41" t="n">
        <f aca="false">'TYRA-Jul-Dec'!K18</f>
        <v>9205</v>
      </c>
      <c r="K44" s="41" t="n">
        <f aca="false">'TYRA-Jul-Dec'!L18</f>
        <v>8776.4</v>
      </c>
      <c r="L44" s="40"/>
    </row>
    <row r="45" customFormat="false" ht="13.8" hidden="false" customHeight="false" outlineLevel="0" collapsed="false">
      <c r="A45" s="40" t="s">
        <v>14</v>
      </c>
      <c r="B45" s="41" t="n">
        <f aca="false">'TYRA-Jul-Dec'!C19</f>
        <v>22678.2</v>
      </c>
      <c r="C45" s="41" t="n">
        <f aca="false">'TYRA-Jul-Dec'!D19</f>
        <v>22317.3</v>
      </c>
      <c r="D45" s="41" t="n">
        <f aca="false">'TYRA-Jul-Dec'!E19</f>
        <v>23828.8</v>
      </c>
      <c r="E45" s="41" t="n">
        <f aca="false">'TYRA-Jul-Dec'!F19</f>
        <v>21880.6</v>
      </c>
      <c r="F45" s="41" t="n">
        <f aca="false">'TYRA-Jul-Dec'!G19</f>
        <v>20895.2</v>
      </c>
      <c r="G45" s="41" t="n">
        <f aca="false">'TYRA-Jul-Dec'!H19</f>
        <v>16550.3</v>
      </c>
      <c r="H45" s="41" t="n">
        <f aca="false">'TYRA-Jul-Dec'!I19</f>
        <v>17009.7</v>
      </c>
      <c r="I45" s="41" t="n">
        <f aca="false">'TYRA-Jul-Dec'!J19</f>
        <v>17310.8</v>
      </c>
      <c r="J45" s="41" t="n">
        <f aca="false">'TYRA-Jul-Dec'!K19</f>
        <v>18757.8</v>
      </c>
      <c r="K45" s="41" t="n">
        <f aca="false">'TYRA-Jul-Dec'!L19</f>
        <v>20341</v>
      </c>
      <c r="L45" s="40"/>
    </row>
    <row r="46" customFormat="false" ht="13.8" hidden="false" customHeight="false" outlineLevel="0" collapsed="false">
      <c r="A46" s="40" t="s">
        <v>15</v>
      </c>
      <c r="B46" s="41" t="n">
        <f aca="false">'TYRA-Jul-Dec'!C20</f>
        <v>54704.7</v>
      </c>
      <c r="C46" s="41" t="n">
        <f aca="false">'TYRA-Jul-Dec'!D20</f>
        <v>50607.8</v>
      </c>
      <c r="D46" s="41" t="n">
        <f aca="false">'TYRA-Jul-Dec'!E20</f>
        <v>52869.1</v>
      </c>
      <c r="E46" s="41" t="n">
        <f aca="false">'TYRA-Jul-Dec'!F20</f>
        <v>68997.6</v>
      </c>
      <c r="F46" s="41" t="n">
        <f aca="false">'TYRA-Jul-Dec'!G20</f>
        <v>81615.9</v>
      </c>
      <c r="G46" s="41" t="n">
        <f aca="false">'TYRA-Jul-Dec'!H20</f>
        <v>65527.5</v>
      </c>
      <c r="H46" s="41" t="n">
        <f aca="false">'TYRA-Jul-Dec'!I20</f>
        <v>51145.3</v>
      </c>
      <c r="I46" s="41" t="n">
        <f aca="false">'TYRA-Jul-Dec'!J20</f>
        <v>51551.8</v>
      </c>
      <c r="J46" s="41" t="n">
        <f aca="false">'TYRA-Jul-Dec'!K20</f>
        <v>59050.9</v>
      </c>
      <c r="K46" s="41" t="n">
        <f aca="false">'TYRA-Jul-Dec'!L20</f>
        <v>67833.1</v>
      </c>
      <c r="L46" s="40"/>
    </row>
    <row r="47" customFormat="false" ht="13.8" hidden="false" customHeight="false" outlineLevel="0" collapsed="false">
      <c r="A47" s="40" t="s">
        <v>16</v>
      </c>
      <c r="B47" s="41" t="n">
        <f aca="false">'TYRA-Jul-Dec'!C21</f>
        <v>21592</v>
      </c>
      <c r="C47" s="41" t="n">
        <f aca="false">'TYRA-Jul-Dec'!D21</f>
        <v>22578.8</v>
      </c>
      <c r="D47" s="41" t="n">
        <f aca="false">'TYRA-Jul-Dec'!E21</f>
        <v>25165.7</v>
      </c>
      <c r="E47" s="41" t="n">
        <f aca="false">'TYRA-Jul-Dec'!F21</f>
        <v>26856.4</v>
      </c>
      <c r="F47" s="41" t="n">
        <f aca="false">'TYRA-Jul-Dec'!G21</f>
        <v>23675.8</v>
      </c>
      <c r="G47" s="41" t="n">
        <f aca="false">'TYRA-Jul-Dec'!H21</f>
        <v>20199.9</v>
      </c>
      <c r="H47" s="41" t="n">
        <f aca="false">'TYRA-Jul-Dec'!I21</f>
        <v>18722.9</v>
      </c>
      <c r="I47" s="41" t="n">
        <f aca="false">'TYRA-Jul-Dec'!J21</f>
        <v>21619.5</v>
      </c>
      <c r="J47" s="41" t="n">
        <f aca="false">'TYRA-Jul-Dec'!K21</f>
        <v>22853</v>
      </c>
      <c r="K47" s="41" t="n">
        <f aca="false">'TYRA-Jul-Dec'!L21</f>
        <v>23758.8</v>
      </c>
      <c r="L47" s="40"/>
    </row>
    <row r="48" customFormat="false" ht="13.8" hidden="false" customHeight="false" outlineLevel="0" collapsed="false">
      <c r="A48" s="40" t="s">
        <v>17</v>
      </c>
      <c r="B48" s="41" t="n">
        <f aca="false">'TYRA-Jul-Dec'!C22</f>
        <v>39320.2</v>
      </c>
      <c r="C48" s="41" t="n">
        <f aca="false">'TYRA-Jul-Dec'!D22</f>
        <v>35520.7</v>
      </c>
      <c r="D48" s="41" t="n">
        <f aca="false">'TYRA-Jul-Dec'!E22</f>
        <v>37566.4</v>
      </c>
      <c r="E48" s="41" t="n">
        <f aca="false">'TYRA-Jul-Dec'!F22</f>
        <v>35330.1</v>
      </c>
      <c r="F48" s="41" t="n">
        <f aca="false">'TYRA-Jul-Dec'!G22</f>
        <v>32514</v>
      </c>
      <c r="G48" s="41" t="n">
        <f aca="false">'TYRA-Jul-Dec'!H22</f>
        <v>32499.3</v>
      </c>
      <c r="H48" s="41" t="n">
        <f aca="false">'TYRA-Jul-Dec'!I22</f>
        <v>29454.5</v>
      </c>
      <c r="I48" s="41" t="n">
        <f aca="false">'TYRA-Jul-Dec'!J22</f>
        <v>27122.9</v>
      </c>
      <c r="J48" s="41" t="n">
        <f aca="false">'TYRA-Jul-Dec'!K22</f>
        <v>30762.3</v>
      </c>
      <c r="K48" s="41" t="n">
        <f aca="false">'TYRA-Jul-Dec'!L22</f>
        <v>36339.9</v>
      </c>
      <c r="L48" s="40"/>
    </row>
    <row r="49" customFormat="false" ht="13.8" hidden="false" customHeight="false" outlineLevel="0" collapsed="false">
      <c r="A49" s="40" t="s">
        <v>18</v>
      </c>
      <c r="B49" s="41" t="n">
        <f aca="false">'TYRA-Jul-Dec'!C23</f>
        <v>211550.1</v>
      </c>
      <c r="C49" s="41" t="n">
        <f aca="false">'TYRA-Jul-Dec'!D23</f>
        <v>152577.5</v>
      </c>
      <c r="D49" s="41" t="n">
        <f aca="false">'TYRA-Jul-Dec'!E23</f>
        <v>290631.7</v>
      </c>
      <c r="E49" s="41" t="n">
        <f aca="false">'TYRA-Jul-Dec'!F23</f>
        <v>422471.4</v>
      </c>
      <c r="F49" s="41" t="n">
        <f aca="false">'TYRA-Jul-Dec'!G23</f>
        <v>432179.7</v>
      </c>
      <c r="G49" s="41" t="n">
        <f aca="false">'TYRA-Jul-Dec'!H23</f>
        <v>260826.8</v>
      </c>
      <c r="H49" s="41" t="n">
        <f aca="false">'TYRA-Jul-Dec'!I23</f>
        <v>166365.4</v>
      </c>
      <c r="I49" s="41" t="n">
        <f aca="false">'TYRA-Jul-Dec'!J23</f>
        <v>209910.4</v>
      </c>
      <c r="J49" s="41" t="n">
        <f aca="false">'TYRA-Jul-Dec'!K23</f>
        <v>388546.5</v>
      </c>
      <c r="K49" s="41" t="n">
        <f aca="false">'TYRA-Jul-Dec'!L23</f>
        <v>441989.5</v>
      </c>
      <c r="L49" s="40"/>
    </row>
    <row r="50" customFormat="false" ht="13.8" hidden="false" customHeight="false" outlineLevel="0" collapsed="false">
      <c r="A50" s="40" t="s">
        <v>33</v>
      </c>
      <c r="B50" s="41" t="n">
        <f aca="false">'TYRA-Jul-Dec'!C24</f>
        <v>221078.576542255</v>
      </c>
      <c r="C50" s="41" t="n">
        <f aca="false">'TYRA-Jul-Dec'!D24</f>
        <v>216587.826455231</v>
      </c>
      <c r="D50" s="41" t="n">
        <f aca="false">'TYRA-Jul-Dec'!E24</f>
        <v>250127.958692709</v>
      </c>
      <c r="E50" s="41" t="n">
        <f aca="false">'TYRA-Jul-Dec'!F24</f>
        <v>221973.792090505</v>
      </c>
      <c r="F50" s="41" t="n">
        <f aca="false">'TYRA-Jul-Dec'!G24</f>
        <v>246991.472616515</v>
      </c>
      <c r="G50" s="41" t="n">
        <f aca="false">'TYRA-Jul-Dec'!H24</f>
        <v>216474.10392574</v>
      </c>
      <c r="H50" s="41" t="n">
        <f aca="false">'TYRA-Jul-Dec'!I24</f>
        <v>188806.465654612</v>
      </c>
      <c r="I50" s="41" t="n">
        <f aca="false">'TYRA-Jul-Dec'!J24</f>
        <v>188573.745967898</v>
      </c>
      <c r="J50" s="41" t="n">
        <f aca="false">'TYRA-Jul-Dec'!K24</f>
        <v>213850.385341327</v>
      </c>
      <c r="K50" s="41" t="n">
        <f aca="false">'TYRA-Jul-Dec'!L24</f>
        <v>244693.812647457</v>
      </c>
      <c r="L50" s="40"/>
    </row>
    <row r="51" customFormat="false" ht="13.8" hidden="false" customHeight="false" outlineLevel="0" collapsed="false">
      <c r="A51" s="40" t="s">
        <v>20</v>
      </c>
      <c r="B51" s="41" t="n">
        <f aca="false">'TYRA-Jul-Dec'!C25</f>
        <v>21982</v>
      </c>
      <c r="C51" s="41" t="n">
        <f aca="false">'TYRA-Jul-Dec'!D25</f>
        <v>21593.5</v>
      </c>
      <c r="D51" s="41" t="n">
        <f aca="false">'TYRA-Jul-Dec'!E25</f>
        <v>25309.2</v>
      </c>
      <c r="E51" s="41" t="n">
        <f aca="false">'TYRA-Jul-Dec'!F25</f>
        <v>25517</v>
      </c>
      <c r="F51" s="41" t="n">
        <f aca="false">'TYRA-Jul-Dec'!G25</f>
        <v>22661.8</v>
      </c>
      <c r="G51" s="41" t="n">
        <f aca="false">'TYRA-Jul-Dec'!H25</f>
        <v>19721.4</v>
      </c>
      <c r="H51" s="41" t="n">
        <f aca="false">'TYRA-Jul-Dec'!I25</f>
        <v>18965</v>
      </c>
      <c r="I51" s="41" t="n">
        <f aca="false">'TYRA-Jul-Dec'!J25</f>
        <v>17963.2</v>
      </c>
      <c r="J51" s="41" t="n">
        <f aca="false">'TYRA-Jul-Dec'!K25</f>
        <v>18253.9</v>
      </c>
      <c r="K51" s="41" t="n">
        <f aca="false">'TYRA-Jul-Dec'!L25</f>
        <v>23096.6</v>
      </c>
      <c r="L51" s="40"/>
    </row>
    <row r="52" customFormat="false" ht="13.8" hidden="false" customHeight="false" outlineLevel="0" collapsed="false">
      <c r="A52" s="40" t="s">
        <v>40</v>
      </c>
      <c r="B52" s="41" t="n">
        <f aca="false">'TYRA-Jul-Dec'!C26</f>
        <v>459557.8</v>
      </c>
      <c r="C52" s="41" t="n">
        <f aca="false">'TYRA-Jul-Dec'!D26</f>
        <v>456352.4</v>
      </c>
      <c r="D52" s="41" t="n">
        <f aca="false">'TYRA-Jul-Dec'!E26</f>
        <v>508416.5</v>
      </c>
      <c r="E52" s="41" t="n">
        <f aca="false">'TYRA-Jul-Dec'!F26</f>
        <v>487235</v>
      </c>
      <c r="F52" s="41" t="n">
        <f aca="false">'TYRA-Jul-Dec'!G26</f>
        <v>427012.6</v>
      </c>
      <c r="G52" s="41" t="n">
        <f aca="false">'TYRA-Jul-Dec'!H26</f>
        <v>324066.3</v>
      </c>
      <c r="H52" s="41" t="n">
        <f aca="false">'TYRA-Jul-Dec'!I26</f>
        <v>234345.5</v>
      </c>
      <c r="I52" s="41" t="n">
        <f aca="false">'TYRA-Jul-Dec'!J26</f>
        <v>238259.7</v>
      </c>
      <c r="J52" s="41" t="n">
        <f aca="false">'TYRA-Jul-Dec'!K26</f>
        <v>279250.7</v>
      </c>
      <c r="K52" s="41" t="n">
        <f aca="false">'TYRA-Jul-Dec'!L26</f>
        <v>356273.2</v>
      </c>
      <c r="L52" s="40"/>
    </row>
    <row r="53" customFormat="false" ht="13.8" hidden="false" customHeight="false" outlineLevel="0" collapsed="false">
      <c r="A53" s="40" t="s">
        <v>22</v>
      </c>
      <c r="B53" s="41" t="n">
        <f aca="false">'TYRA-Jul-Dec'!C27</f>
        <v>500</v>
      </c>
      <c r="C53" s="41" t="n">
        <f aca="false">'TYRA-Jul-Dec'!D27</f>
        <v>308.9</v>
      </c>
      <c r="D53" s="41" t="n">
        <f aca="false">'TYRA-Jul-Dec'!E27</f>
        <v>157.1</v>
      </c>
      <c r="E53" s="41" t="n">
        <f aca="false">'TYRA-Jul-Dec'!F27</f>
        <v>0.2</v>
      </c>
      <c r="F53" s="41" t="n">
        <f aca="false">'TYRA-Jul-Dec'!G27</f>
        <v>0.1</v>
      </c>
      <c r="G53" s="41" t="n">
        <f aca="false">'TYRA-Jul-Dec'!H27</f>
        <v>0.4</v>
      </c>
      <c r="H53" s="41" t="n">
        <f aca="false">'TYRA-Jul-Dec'!I27</f>
        <v>59.4</v>
      </c>
      <c r="I53" s="41" t="n">
        <f aca="false">'TYRA-Jul-Dec'!J27</f>
        <v>17.4</v>
      </c>
      <c r="J53" s="41" t="n">
        <f aca="false">'TYRA-Jul-Dec'!K27</f>
        <v>118.2</v>
      </c>
      <c r="K53" s="41" t="n">
        <f aca="false">'TYRA-Jul-Dec'!L27</f>
        <v>61.4</v>
      </c>
      <c r="L53" s="40"/>
    </row>
    <row r="54" customFormat="false" ht="13.8" hidden="false" customHeight="false" outlineLevel="0" collapsed="false">
      <c r="A54" s="40" t="s">
        <v>23</v>
      </c>
      <c r="B54" s="41" t="n">
        <f aca="false">'TYRA-Jul-Dec'!C28</f>
        <v>1422.3</v>
      </c>
      <c r="C54" s="41" t="n">
        <f aca="false">'TYRA-Jul-Dec'!D28</f>
        <v>1208.6</v>
      </c>
      <c r="D54" s="41" t="n">
        <f aca="false">'TYRA-Jul-Dec'!E28</f>
        <v>1572.9</v>
      </c>
      <c r="E54" s="41" t="n">
        <f aca="false">'TYRA-Jul-Dec'!F28</f>
        <v>895.1</v>
      </c>
      <c r="F54" s="41" t="n">
        <f aca="false">'TYRA-Jul-Dec'!G28</f>
        <v>1009.7</v>
      </c>
      <c r="G54" s="41" t="n">
        <f aca="false">'TYRA-Jul-Dec'!H28</f>
        <v>583.8</v>
      </c>
      <c r="H54" s="41" t="n">
        <f aca="false">'TYRA-Jul-Dec'!I28</f>
        <v>423.5</v>
      </c>
      <c r="I54" s="41" t="n">
        <f aca="false">'TYRA-Jul-Dec'!J28</f>
        <v>486.4</v>
      </c>
      <c r="J54" s="41" t="n">
        <f aca="false">'TYRA-Jul-Dec'!K28</f>
        <v>814.1</v>
      </c>
      <c r="K54" s="41" t="n">
        <f aca="false">'TYRA-Jul-Dec'!L28</f>
        <v>1582.6</v>
      </c>
      <c r="L54" s="40"/>
    </row>
    <row r="55" customFormat="false" ht="13.8" hidden="false" customHeight="false" outlineLevel="0" collapsed="false">
      <c r="A55" s="40" t="s">
        <v>24</v>
      </c>
      <c r="B55" s="41" t="n">
        <f aca="false">'TYRA-Jul-Dec'!C29</f>
        <v>15164.8</v>
      </c>
      <c r="C55" s="41" t="n">
        <f aca="false">'TYRA-Jul-Dec'!D29</f>
        <v>15987.9</v>
      </c>
      <c r="D55" s="41" t="n">
        <f aca="false">'TYRA-Jul-Dec'!E29</f>
        <v>14344.4</v>
      </c>
      <c r="E55" s="41" t="n">
        <f aca="false">'TYRA-Jul-Dec'!F29</f>
        <v>8520.8</v>
      </c>
      <c r="F55" s="41" t="n">
        <f aca="false">'TYRA-Jul-Dec'!G29</f>
        <v>12752.5</v>
      </c>
      <c r="G55" s="41" t="n">
        <f aca="false">'TYRA-Jul-Dec'!H29</f>
        <v>14846.1</v>
      </c>
      <c r="H55" s="41" t="n">
        <f aca="false">'TYRA-Jul-Dec'!I29</f>
        <v>12278.2</v>
      </c>
      <c r="I55" s="41" t="n">
        <f aca="false">'TYRA-Jul-Dec'!J29</f>
        <v>12645.2</v>
      </c>
      <c r="J55" s="41" t="n">
        <f aca="false">'TYRA-Jul-Dec'!K29</f>
        <v>12453.7</v>
      </c>
      <c r="K55" s="41" t="n">
        <f aca="false">'TYRA-Jul-Dec'!L29</f>
        <v>11911.9</v>
      </c>
      <c r="L55" s="40"/>
    </row>
    <row r="56" customFormat="false" ht="13.8" hidden="false" customHeight="false" outlineLevel="0" collapsed="false">
      <c r="A56" s="40" t="s">
        <v>25</v>
      </c>
      <c r="B56" s="41" t="n">
        <f aca="false">'TYRA-Jul-Dec'!C30</f>
        <v>13195.8</v>
      </c>
      <c r="C56" s="41" t="n">
        <f aca="false">'TYRA-Jul-Dec'!D30</f>
        <v>12894.4</v>
      </c>
      <c r="D56" s="41" t="n">
        <f aca="false">'TYRA-Jul-Dec'!E30</f>
        <v>13472.5</v>
      </c>
      <c r="E56" s="41" t="n">
        <f aca="false">'TYRA-Jul-Dec'!F30</f>
        <v>12563.6</v>
      </c>
      <c r="F56" s="41" t="n">
        <f aca="false">'TYRA-Jul-Dec'!G30</f>
        <v>12075.9</v>
      </c>
      <c r="G56" s="41" t="n">
        <f aca="false">'TYRA-Jul-Dec'!H30</f>
        <v>10637.7</v>
      </c>
      <c r="H56" s="41" t="n">
        <f aca="false">'TYRA-Jul-Dec'!I30</f>
        <v>8181.6</v>
      </c>
      <c r="I56" s="41" t="n">
        <f aca="false">'TYRA-Jul-Dec'!J30</f>
        <v>6210.1</v>
      </c>
      <c r="J56" s="41" t="n">
        <f aca="false">'TYRA-Jul-Dec'!K30</f>
        <v>6330.5</v>
      </c>
      <c r="K56" s="41" t="n">
        <f aca="false">'TYRA-Jul-Dec'!L30</f>
        <v>5900.3</v>
      </c>
      <c r="L56" s="40"/>
    </row>
    <row r="57" customFormat="false" ht="13.8" hidden="false" customHeight="false" outlineLevel="0" collapsed="false">
      <c r="A57" s="40" t="s">
        <v>26</v>
      </c>
      <c r="B57" s="41" t="n">
        <f aca="false">'TYRA-Jul-Dec'!C31</f>
        <v>71326.2</v>
      </c>
      <c r="C57" s="41" t="n">
        <f aca="false">'TYRA-Jul-Dec'!D31</f>
        <v>63022.9</v>
      </c>
      <c r="D57" s="41" t="n">
        <f aca="false">'TYRA-Jul-Dec'!E31</f>
        <v>68223.1</v>
      </c>
      <c r="E57" s="41" t="n">
        <f aca="false">'TYRA-Jul-Dec'!F31</f>
        <v>70877.1</v>
      </c>
      <c r="F57" s="41" t="n">
        <f aca="false">'TYRA-Jul-Dec'!G31</f>
        <v>67974.7</v>
      </c>
      <c r="G57" s="41" t="n">
        <f aca="false">'TYRA-Jul-Dec'!H31</f>
        <v>58407.6</v>
      </c>
      <c r="H57" s="41" t="n">
        <f aca="false">'TYRA-Jul-Dec'!I31</f>
        <v>63574.3</v>
      </c>
      <c r="I57" s="41" t="n">
        <f aca="false">'TYRA-Jul-Dec'!J31</f>
        <v>62027.9</v>
      </c>
      <c r="J57" s="41" t="n">
        <f aca="false">'TYRA-Jul-Dec'!K31</f>
        <v>68586</v>
      </c>
      <c r="K57" s="41" t="n">
        <f aca="false">'TYRA-Jul-Dec'!L31</f>
        <v>71071.6</v>
      </c>
      <c r="L57" s="40"/>
    </row>
    <row r="58" customFormat="false" ht="13.8" hidden="false" customHeight="false" outlineLevel="0" collapsed="false">
      <c r="A58" s="40" t="s">
        <v>27</v>
      </c>
      <c r="B58" s="41" t="n">
        <f aca="false">'TYRA-Jul-Dec'!C32</f>
        <v>20045.5</v>
      </c>
      <c r="C58" s="41" t="n">
        <f aca="false">'TYRA-Jul-Dec'!D32</f>
        <v>21337.8</v>
      </c>
      <c r="D58" s="41" t="n">
        <f aca="false">'TYRA-Jul-Dec'!E32</f>
        <v>21100.3</v>
      </c>
      <c r="E58" s="41" t="n">
        <f aca="false">'TYRA-Jul-Dec'!F32</f>
        <v>19306.2</v>
      </c>
      <c r="F58" s="41" t="n">
        <f aca="false">'TYRA-Jul-Dec'!G32</f>
        <v>19352.1</v>
      </c>
      <c r="G58" s="41" t="n">
        <f aca="false">'TYRA-Jul-Dec'!H32</f>
        <v>16471.2</v>
      </c>
      <c r="H58" s="41" t="n">
        <f aca="false">'TYRA-Jul-Dec'!I32</f>
        <v>17377.5</v>
      </c>
      <c r="I58" s="41" t="n">
        <f aca="false">'TYRA-Jul-Dec'!J32</f>
        <v>16086.5</v>
      </c>
      <c r="J58" s="41" t="n">
        <f aca="false">'TYRA-Jul-Dec'!K32</f>
        <v>16855.2</v>
      </c>
      <c r="K58" s="41" t="n">
        <f aca="false">'TYRA-Jul-Dec'!L32</f>
        <v>17209.5</v>
      </c>
      <c r="L58" s="40"/>
    </row>
    <row r="59" customFormat="false" ht="13.8" hidden="false" customHeight="false" outlineLevel="0" collapsed="false">
      <c r="A59" s="40" t="s">
        <v>28</v>
      </c>
      <c r="B59" s="41" t="n">
        <f aca="false">'TYRA-Jul-Dec'!C33</f>
        <v>12895.3</v>
      </c>
      <c r="C59" s="41" t="n">
        <f aca="false">'TYRA-Jul-Dec'!D33</f>
        <v>10981.3</v>
      </c>
      <c r="D59" s="41" t="n">
        <f aca="false">'TYRA-Jul-Dec'!E33</f>
        <v>14290.1</v>
      </c>
      <c r="E59" s="41" t="n">
        <f aca="false">'TYRA-Jul-Dec'!F33</f>
        <v>22682.3</v>
      </c>
      <c r="F59" s="41" t="n">
        <f aca="false">'TYRA-Jul-Dec'!G33</f>
        <v>8532.9</v>
      </c>
      <c r="G59" s="41" t="n">
        <f aca="false">'TYRA-Jul-Dec'!H33</f>
        <v>22633.2</v>
      </c>
      <c r="H59" s="41" t="n">
        <f aca="false">'TYRA-Jul-Dec'!I33</f>
        <v>31584.2</v>
      </c>
      <c r="I59" s="41" t="n">
        <f aca="false">'TYRA-Jul-Dec'!J33</f>
        <v>3974.8</v>
      </c>
      <c r="J59" s="41" t="n">
        <f aca="false">'TYRA-Jul-Dec'!K33</f>
        <v>15563.2</v>
      </c>
      <c r="K59" s="41" t="n">
        <f aca="false">'TYRA-Jul-Dec'!L33</f>
        <v>39779.2</v>
      </c>
      <c r="L59" s="40"/>
    </row>
    <row r="60" customFormat="false" ht="13.8" hidden="false" customHeight="false" outlineLevel="0" collapsed="false">
      <c r="A60" s="40" t="s">
        <v>29</v>
      </c>
      <c r="B60" s="41" t="n">
        <f aca="false">'TYRA-Jul-Dec'!C34</f>
        <v>140701.2</v>
      </c>
      <c r="C60" s="41" t="n">
        <f aca="false">'TYRA-Jul-Dec'!D34</f>
        <v>142574.6</v>
      </c>
      <c r="D60" s="41" t="n">
        <f aca="false">'TYRA-Jul-Dec'!E34</f>
        <v>147210.4</v>
      </c>
      <c r="E60" s="41" t="n">
        <f aca="false">'TYRA-Jul-Dec'!F34</f>
        <v>135337.5</v>
      </c>
      <c r="F60" s="41" t="n">
        <f aca="false">'TYRA-Jul-Dec'!G34</f>
        <v>124060.6</v>
      </c>
      <c r="G60" s="41" t="n">
        <f aca="false">'TYRA-Jul-Dec'!H34</f>
        <v>121315.1</v>
      </c>
      <c r="H60" s="41" t="n">
        <f aca="false">'TYRA-Jul-Dec'!I34</f>
        <v>116245.3</v>
      </c>
      <c r="I60" s="41" t="n">
        <f aca="false">'TYRA-Jul-Dec'!J34</f>
        <v>113365.7</v>
      </c>
      <c r="J60" s="41" t="n">
        <f aca="false">'TYRA-Jul-Dec'!K34</f>
        <v>119869.8</v>
      </c>
      <c r="K60" s="41" t="n">
        <f aca="false">'TYRA-Jul-Dec'!L34</f>
        <v>120914.6</v>
      </c>
      <c r="L60" s="40"/>
    </row>
    <row r="61" customFormat="false" ht="14.4" hidden="false" customHeight="false" outlineLevel="0" collapsed="false">
      <c r="A61" s="42" t="s">
        <v>41</v>
      </c>
      <c r="B61" s="43" t="n">
        <f aca="false">'TYRA-Jul-Dec'!C35</f>
        <v>65999.8</v>
      </c>
      <c r="C61" s="43" t="n">
        <f aca="false">'TYRA-Jul-Dec'!D35</f>
        <v>75837.5</v>
      </c>
      <c r="D61" s="43" t="n">
        <f aca="false">'TYRA-Jul-Dec'!E35</f>
        <v>91426.6</v>
      </c>
      <c r="E61" s="43" t="n">
        <f aca="false">'TYRA-Jul-Dec'!F35</f>
        <v>85026.6</v>
      </c>
      <c r="F61" s="43" t="n">
        <f aca="false">'TYRA-Jul-Dec'!G35</f>
        <v>77987.7</v>
      </c>
      <c r="G61" s="43" t="n">
        <f aca="false">'TYRA-Jul-Dec'!H35</f>
        <v>69057.1</v>
      </c>
      <c r="H61" s="43" t="n">
        <f aca="false">'TYRA-Jul-Dec'!I35</f>
        <v>65578.1</v>
      </c>
      <c r="I61" s="43" t="n">
        <f aca="false">'TYRA-Jul-Dec'!J35</f>
        <v>67126.7</v>
      </c>
      <c r="J61" s="43" t="n">
        <f aca="false">'TYRA-Jul-Dec'!K35</f>
        <v>68456.8</v>
      </c>
      <c r="K61" s="43" t="n">
        <f aca="false">'TYRA-Jul-Dec'!L35</f>
        <v>77892.7</v>
      </c>
      <c r="L61" s="40"/>
    </row>
    <row r="62" customFormat="false" ht="14.4" hidden="false" customHeight="false" outlineLevel="0" collapsed="false">
      <c r="A62" s="40" t="s">
        <v>31</v>
      </c>
      <c r="B62" s="44" t="n">
        <f aca="false">SUM(B36:B61)</f>
        <v>1725134.87654225</v>
      </c>
      <c r="C62" s="44" t="n">
        <f aca="false">SUM(C36:C61)</f>
        <v>1662187.22645523</v>
      </c>
      <c r="D62" s="44" t="n">
        <f aca="false">SUM(D36:D61)</f>
        <v>1966633.35869271</v>
      </c>
      <c r="E62" s="44" t="n">
        <f aca="false">SUM(E36:E61)</f>
        <v>2022732.7920905</v>
      </c>
      <c r="F62" s="44" t="n">
        <f aca="false">SUM(F36:F61)</f>
        <v>1955175.87261652</v>
      </c>
      <c r="G62" s="44" t="n">
        <f aca="false">SUM(G36:G61)</f>
        <v>1594233.60392574</v>
      </c>
      <c r="H62" s="44" t="n">
        <f aca="false">SUM(H36:H61)</f>
        <v>1330578.66565461</v>
      </c>
      <c r="I62" s="44" t="n">
        <f aca="false">SUM(I36:I61)</f>
        <v>1346460.9459679</v>
      </c>
      <c r="J62" s="44" t="n">
        <f aca="false">SUM(J36:J61)</f>
        <v>1662391.48534133</v>
      </c>
      <c r="K62" s="44" t="n">
        <f aca="false">SUM(K36:K61)</f>
        <v>1879985.31264746</v>
      </c>
      <c r="L62" s="40"/>
    </row>
    <row r="63" customFormat="false" ht="13.2" hidden="false" customHeight="false" outlineLevel="0" collapsed="false">
      <c r="A63" s="45" t="s">
        <v>42</v>
      </c>
      <c r="B63" s="46" t="n">
        <v>503217.7</v>
      </c>
      <c r="C63" s="46" t="n">
        <v>633600.8</v>
      </c>
      <c r="D63" s="46" t="n">
        <v>176206.7</v>
      </c>
      <c r="E63" s="46" t="n">
        <v>215831</v>
      </c>
      <c r="F63" s="46" t="n">
        <v>-272916.5</v>
      </c>
      <c r="G63" s="46" t="n">
        <v>-287025.5</v>
      </c>
      <c r="H63" s="46" t="n">
        <v>-91148.2999999998</v>
      </c>
      <c r="I63" s="46" t="n">
        <v>299009.9</v>
      </c>
      <c r="J63" s="46" t="n">
        <v>292851.6</v>
      </c>
      <c r="K63" s="46" t="n">
        <v>-365187.2</v>
      </c>
    </row>
    <row r="64" customFormat="false" ht="24.6" hidden="false" customHeight="false" outlineLevel="0" collapsed="false">
      <c r="A64" s="47" t="s">
        <v>43</v>
      </c>
      <c r="B64" s="48"/>
    </row>
    <row r="65" s="50" customFormat="true" ht="16.5" hidden="false" customHeight="true" outlineLevel="0" collapsed="false">
      <c r="A65" s="35" t="str">
        <f aca="false">A35</f>
        <v>FISCAL_YEAR</v>
      </c>
      <c r="B65" s="35"/>
      <c r="C65" s="49" t="n">
        <f aca="false">C35</f>
        <v>2006</v>
      </c>
      <c r="D65" s="49" t="n">
        <f aca="false">D35</f>
        <v>2007</v>
      </c>
      <c r="E65" s="49" t="n">
        <f aca="false">E35</f>
        <v>2008</v>
      </c>
      <c r="F65" s="49" t="n">
        <f aca="false">F35</f>
        <v>2009</v>
      </c>
      <c r="G65" s="49" t="n">
        <f aca="false">G35</f>
        <v>2010</v>
      </c>
      <c r="H65" s="26" t="n">
        <f aca="false">H35</f>
        <v>2011</v>
      </c>
      <c r="I65" s="26" t="n">
        <f aca="false">I35</f>
        <v>2012</v>
      </c>
      <c r="J65" s="26" t="n">
        <f aca="false">J35</f>
        <v>2013</v>
      </c>
      <c r="K65" s="26" t="n">
        <f aca="false">K35</f>
        <v>2014</v>
      </c>
    </row>
    <row r="66" s="54" customFormat="true" ht="13.8" hidden="false" customHeight="false" outlineLevel="0" collapsed="false">
      <c r="A66" s="51" t="s">
        <v>5</v>
      </c>
      <c r="B66" s="51"/>
      <c r="C66" s="52" t="n">
        <f aca="false">C5-C36</f>
        <v>0</v>
      </c>
      <c r="D66" s="52" t="n">
        <f aca="false">D5-D36</f>
        <v>0</v>
      </c>
      <c r="E66" s="52" t="n">
        <f aca="false">E5-E36</f>
        <v>0</v>
      </c>
      <c r="F66" s="52" t="n">
        <f aca="false">F5-F36</f>
        <v>0</v>
      </c>
      <c r="G66" s="52" t="n">
        <f aca="false">G5-G36</f>
        <v>0</v>
      </c>
      <c r="H66" s="53" t="n">
        <f aca="false">H5-H36</f>
        <v>0</v>
      </c>
      <c r="I66" s="53" t="n">
        <f aca="false">I5-I36</f>
        <v>0</v>
      </c>
      <c r="J66" s="53" t="n">
        <f aca="false">J5-J36</f>
        <v>0</v>
      </c>
      <c r="K66" s="53" t="n">
        <f aca="false">K5-K36</f>
        <v>0</v>
      </c>
    </row>
    <row r="67" customFormat="false" ht="13.8" hidden="false" customHeight="false" outlineLevel="0" collapsed="false">
      <c r="A67" s="51" t="s">
        <v>6</v>
      </c>
      <c r="B67" s="51"/>
      <c r="C67" s="52" t="n">
        <f aca="false">C6-C37</f>
        <v>0</v>
      </c>
      <c r="D67" s="52" t="n">
        <f aca="false">D6-D37</f>
        <v>0</v>
      </c>
      <c r="E67" s="52" t="n">
        <f aca="false">E6-E37</f>
        <v>0</v>
      </c>
      <c r="F67" s="52" t="n">
        <f aca="false">F6-F37</f>
        <v>0</v>
      </c>
      <c r="G67" s="52" t="n">
        <f aca="false">G6-G37</f>
        <v>0</v>
      </c>
      <c r="H67" s="53" t="n">
        <f aca="false">H6-H37</f>
        <v>0</v>
      </c>
      <c r="I67" s="53" t="n">
        <f aca="false">I6-I37</f>
        <v>0</v>
      </c>
      <c r="J67" s="53" t="n">
        <f aca="false">J6-J37</f>
        <v>0</v>
      </c>
      <c r="K67" s="53" t="n">
        <f aca="false">K6-K37</f>
        <v>0</v>
      </c>
    </row>
    <row r="68" customFormat="false" ht="13.8" hidden="false" customHeight="false" outlineLevel="0" collapsed="false">
      <c r="A68" s="51" t="s">
        <v>7</v>
      </c>
      <c r="B68" s="51"/>
      <c r="C68" s="52" t="n">
        <f aca="false">C7-C38</f>
        <v>0</v>
      </c>
      <c r="D68" s="52" t="n">
        <f aca="false">D7-D38</f>
        <v>0</v>
      </c>
      <c r="E68" s="52" t="n">
        <f aca="false">E7-E38</f>
        <v>0</v>
      </c>
      <c r="F68" s="52" t="n">
        <f aca="false">F7-F38</f>
        <v>0</v>
      </c>
      <c r="G68" s="52" t="n">
        <f aca="false">G7-G38</f>
        <v>0</v>
      </c>
      <c r="H68" s="53" t="n">
        <f aca="false">H7-H38</f>
        <v>0</v>
      </c>
      <c r="I68" s="53" t="n">
        <f aca="false">I7-I38</f>
        <v>0</v>
      </c>
      <c r="J68" s="53" t="n">
        <f aca="false">J7-J38</f>
        <v>0</v>
      </c>
      <c r="K68" s="53" t="n">
        <f aca="false">K7-K38</f>
        <v>0</v>
      </c>
    </row>
    <row r="69" customFormat="false" ht="13.8" hidden="false" customHeight="false" outlineLevel="0" collapsed="false">
      <c r="A69" s="51" t="s">
        <v>8</v>
      </c>
      <c r="B69" s="51"/>
      <c r="C69" s="52" t="n">
        <f aca="false">C8-C39</f>
        <v>0</v>
      </c>
      <c r="D69" s="52" t="n">
        <f aca="false">D8-D39</f>
        <v>0</v>
      </c>
      <c r="E69" s="52" t="n">
        <f aca="false">E8-E39</f>
        <v>0</v>
      </c>
      <c r="F69" s="52" t="n">
        <f aca="false">F8-F39</f>
        <v>0</v>
      </c>
      <c r="G69" s="52" t="n">
        <f aca="false">G8-G39</f>
        <v>0</v>
      </c>
      <c r="H69" s="53" t="n">
        <f aca="false">H8-H39</f>
        <v>0</v>
      </c>
      <c r="I69" s="53" t="n">
        <f aca="false">I8-I39</f>
        <v>0</v>
      </c>
      <c r="J69" s="53" t="n">
        <f aca="false">J8-J39</f>
        <v>0</v>
      </c>
      <c r="K69" s="53" t="n">
        <f aca="false">K8-K39</f>
        <v>0</v>
      </c>
    </row>
    <row r="70" customFormat="false" ht="13.8" hidden="false" customHeight="false" outlineLevel="0" collapsed="false">
      <c r="A70" s="51" t="s">
        <v>9</v>
      </c>
      <c r="B70" s="51"/>
      <c r="C70" s="52" t="n">
        <f aca="false">C9-C40</f>
        <v>0</v>
      </c>
      <c r="D70" s="52" t="n">
        <f aca="false">D9-D40</f>
        <v>0</v>
      </c>
      <c r="E70" s="52" t="n">
        <f aca="false">E9-E40</f>
        <v>0</v>
      </c>
      <c r="F70" s="52" t="n">
        <f aca="false">F9-F40</f>
        <v>0</v>
      </c>
      <c r="G70" s="52" t="n">
        <f aca="false">G9-G40</f>
        <v>0</v>
      </c>
      <c r="H70" s="53" t="n">
        <f aca="false">H9-H40</f>
        <v>0</v>
      </c>
      <c r="I70" s="53" t="n">
        <f aca="false">I9-I40</f>
        <v>0</v>
      </c>
      <c r="J70" s="53" t="n">
        <f aca="false">J9-J40</f>
        <v>0</v>
      </c>
      <c r="K70" s="53" t="n">
        <f aca="false">K9-K40</f>
        <v>0</v>
      </c>
    </row>
    <row r="71" customFormat="false" ht="13.8" hidden="false" customHeight="false" outlineLevel="0" collapsed="false">
      <c r="A71" s="51" t="s">
        <v>10</v>
      </c>
      <c r="B71" s="51"/>
      <c r="C71" s="52" t="n">
        <f aca="false">C10-C41</f>
        <v>0</v>
      </c>
      <c r="D71" s="52" t="n">
        <f aca="false">D10-D41</f>
        <v>0</v>
      </c>
      <c r="E71" s="52" t="n">
        <f aca="false">E10-E41</f>
        <v>0</v>
      </c>
      <c r="F71" s="52" t="n">
        <f aca="false">F10-F41</f>
        <v>0</v>
      </c>
      <c r="G71" s="52" t="n">
        <f aca="false">G10-G41</f>
        <v>0</v>
      </c>
      <c r="H71" s="53" t="n">
        <f aca="false">H10-H41</f>
        <v>0</v>
      </c>
      <c r="I71" s="53" t="n">
        <f aca="false">I10-I41</f>
        <v>0</v>
      </c>
      <c r="J71" s="53" t="n">
        <f aca="false">J10-J41</f>
        <v>0</v>
      </c>
      <c r="K71" s="53" t="n">
        <f aca="false">K10-K41</f>
        <v>0</v>
      </c>
    </row>
    <row r="72" customFormat="false" ht="13.8" hidden="false" customHeight="false" outlineLevel="0" collapsed="false">
      <c r="A72" s="51" t="s">
        <v>11</v>
      </c>
      <c r="B72" s="51"/>
      <c r="C72" s="52" t="n">
        <f aca="false">C11-C42</f>
        <v>0</v>
      </c>
      <c r="D72" s="52" t="n">
        <f aca="false">D11-D42</f>
        <v>0</v>
      </c>
      <c r="E72" s="52" t="n">
        <f aca="false">E11-E42</f>
        <v>0</v>
      </c>
      <c r="F72" s="52" t="n">
        <f aca="false">F11-F42</f>
        <v>0</v>
      </c>
      <c r="G72" s="52" t="n">
        <f aca="false">G11-G42</f>
        <v>0</v>
      </c>
      <c r="H72" s="53" t="n">
        <f aca="false">H11-H42</f>
        <v>0</v>
      </c>
      <c r="I72" s="53" t="n">
        <f aca="false">I11-I42</f>
        <v>0</v>
      </c>
      <c r="J72" s="53" t="n">
        <f aca="false">J11-J42</f>
        <v>-2316</v>
      </c>
      <c r="K72" s="53" t="n">
        <f aca="false">K11-K42</f>
        <v>-3778</v>
      </c>
    </row>
    <row r="73" customFormat="false" ht="13.8" hidden="false" customHeight="false" outlineLevel="0" collapsed="false">
      <c r="A73" s="51" t="s">
        <v>12</v>
      </c>
      <c r="B73" s="51"/>
      <c r="C73" s="52" t="n">
        <f aca="false">C12-C43</f>
        <v>0</v>
      </c>
      <c r="D73" s="52" t="n">
        <f aca="false">D12-D43</f>
        <v>0</v>
      </c>
      <c r="E73" s="52" t="n">
        <f aca="false">E12-E43</f>
        <v>0</v>
      </c>
      <c r="F73" s="52" t="n">
        <f aca="false">F12-F43</f>
        <v>0</v>
      </c>
      <c r="G73" s="52" t="n">
        <f aca="false">G12-G43</f>
        <v>0</v>
      </c>
      <c r="H73" s="53" t="n">
        <f aca="false">H12-H43</f>
        <v>0</v>
      </c>
      <c r="I73" s="53" t="n">
        <f aca="false">I12-I43</f>
        <v>0</v>
      </c>
      <c r="J73" s="53" t="n">
        <f aca="false">J12-J43</f>
        <v>0</v>
      </c>
      <c r="K73" s="53" t="n">
        <f aca="false">K12-K43</f>
        <v>0</v>
      </c>
    </row>
    <row r="74" s="54" customFormat="true" ht="13.8" hidden="false" customHeight="false" outlineLevel="0" collapsed="false">
      <c r="A74" s="51" t="s">
        <v>13</v>
      </c>
      <c r="B74" s="51"/>
      <c r="C74" s="52" t="n">
        <f aca="false">C13-C44</f>
        <v>0</v>
      </c>
      <c r="D74" s="52" t="n">
        <f aca="false">D13-D44</f>
        <v>0</v>
      </c>
      <c r="E74" s="52" t="n">
        <f aca="false">E13-E44</f>
        <v>0</v>
      </c>
      <c r="F74" s="52" t="n">
        <f aca="false">F13-F44</f>
        <v>0</v>
      </c>
      <c r="G74" s="52" t="n">
        <f aca="false">G13-G44</f>
        <v>0</v>
      </c>
      <c r="H74" s="53" t="n">
        <f aca="false">H13-H44</f>
        <v>0</v>
      </c>
      <c r="I74" s="53" t="n">
        <f aca="false">I13-I44</f>
        <v>0</v>
      </c>
      <c r="J74" s="53" t="n">
        <f aca="false">J13-J44</f>
        <v>0</v>
      </c>
      <c r="K74" s="53" t="n">
        <f aca="false">K13-K44</f>
        <v>0</v>
      </c>
    </row>
    <row r="75" customFormat="false" ht="13.8" hidden="false" customHeight="false" outlineLevel="0" collapsed="false">
      <c r="A75" s="51" t="s">
        <v>14</v>
      </c>
      <c r="B75" s="51"/>
      <c r="C75" s="52" t="n">
        <f aca="false">C14-C45</f>
        <v>0</v>
      </c>
      <c r="D75" s="52" t="n">
        <f aca="false">D14-D45</f>
        <v>0</v>
      </c>
      <c r="E75" s="52" t="n">
        <f aca="false">E14-E45</f>
        <v>0</v>
      </c>
      <c r="F75" s="52" t="n">
        <f aca="false">F14-F45</f>
        <v>0</v>
      </c>
      <c r="G75" s="52" t="n">
        <f aca="false">G14-G45</f>
        <v>0</v>
      </c>
      <c r="H75" s="53" t="n">
        <f aca="false">H14-H45</f>
        <v>0</v>
      </c>
      <c r="I75" s="53" t="n">
        <f aca="false">I14-I45</f>
        <v>0</v>
      </c>
      <c r="J75" s="53" t="n">
        <f aca="false">J14-J45</f>
        <v>0</v>
      </c>
      <c r="K75" s="53" t="n">
        <f aca="false">K14-K45</f>
        <v>0</v>
      </c>
    </row>
    <row r="76" customFormat="false" ht="13.8" hidden="false" customHeight="false" outlineLevel="0" collapsed="false">
      <c r="A76" s="51" t="s">
        <v>15</v>
      </c>
      <c r="B76" s="51"/>
      <c r="C76" s="52" t="n">
        <f aca="false">C15-C46</f>
        <v>0</v>
      </c>
      <c r="D76" s="52" t="n">
        <f aca="false">D15-D46</f>
        <v>0</v>
      </c>
      <c r="E76" s="52" t="n">
        <f aca="false">E15-E46</f>
        <v>0</v>
      </c>
      <c r="F76" s="52" t="n">
        <f aca="false">F15-F46</f>
        <v>0</v>
      </c>
      <c r="G76" s="52" t="n">
        <f aca="false">G15-G46</f>
        <v>0</v>
      </c>
      <c r="H76" s="53" t="n">
        <f aca="false">H15-H46</f>
        <v>0</v>
      </c>
      <c r="I76" s="53" t="n">
        <f aca="false">I15-I46</f>
        <v>0</v>
      </c>
      <c r="J76" s="53" t="n">
        <f aca="false">J15-J46</f>
        <v>0</v>
      </c>
      <c r="K76" s="53" t="n">
        <f aca="false">K15-K46</f>
        <v>0</v>
      </c>
    </row>
    <row r="77" customFormat="false" ht="13.8" hidden="false" customHeight="false" outlineLevel="0" collapsed="false">
      <c r="A77" s="51" t="s">
        <v>16</v>
      </c>
      <c r="B77" s="51"/>
      <c r="C77" s="52" t="n">
        <f aca="false">C16-C47</f>
        <v>0</v>
      </c>
      <c r="D77" s="52" t="n">
        <f aca="false">D16-D47</f>
        <v>0</v>
      </c>
      <c r="E77" s="52" t="n">
        <f aca="false">E16-E47</f>
        <v>0</v>
      </c>
      <c r="F77" s="52" t="n">
        <f aca="false">F16-F47</f>
        <v>0</v>
      </c>
      <c r="G77" s="52" t="n">
        <f aca="false">G16-G47</f>
        <v>0</v>
      </c>
      <c r="H77" s="53" t="n">
        <f aca="false">H16-H47</f>
        <v>0</v>
      </c>
      <c r="I77" s="53" t="n">
        <f aca="false">I16-I47</f>
        <v>0</v>
      </c>
      <c r="J77" s="53" t="n">
        <f aca="false">J16-J47</f>
        <v>0</v>
      </c>
      <c r="K77" s="53" t="n">
        <f aca="false">K16-K47</f>
        <v>0</v>
      </c>
    </row>
    <row r="78" s="54" customFormat="true" ht="13.8" hidden="false" customHeight="false" outlineLevel="0" collapsed="false">
      <c r="A78" s="51" t="s">
        <v>17</v>
      </c>
      <c r="B78" s="51"/>
      <c r="C78" s="52" t="n">
        <f aca="false">C17-C48</f>
        <v>0</v>
      </c>
      <c r="D78" s="52" t="n">
        <f aca="false">D17-D48</f>
        <v>0</v>
      </c>
      <c r="E78" s="52" t="n">
        <f aca="false">E17-E48</f>
        <v>0</v>
      </c>
      <c r="F78" s="52" t="n">
        <f aca="false">F17-F48</f>
        <v>0</v>
      </c>
      <c r="G78" s="52" t="n">
        <f aca="false">G17-G48</f>
        <v>0</v>
      </c>
      <c r="H78" s="53" t="n">
        <f aca="false">H17-H48</f>
        <v>0</v>
      </c>
      <c r="I78" s="53" t="n">
        <f aca="false">I17-I48</f>
        <v>0</v>
      </c>
      <c r="J78" s="53" t="n">
        <f aca="false">J17-J48</f>
        <v>0</v>
      </c>
      <c r="K78" s="53" t="n">
        <f aca="false">K17-K48</f>
        <v>0</v>
      </c>
    </row>
    <row r="79" customFormat="false" ht="13.8" hidden="false" customHeight="false" outlineLevel="0" collapsed="false">
      <c r="A79" s="51" t="s">
        <v>18</v>
      </c>
      <c r="B79" s="51"/>
      <c r="C79" s="52" t="n">
        <f aca="false">C18-C49</f>
        <v>0</v>
      </c>
      <c r="D79" s="52" t="n">
        <f aca="false">D18-D49</f>
        <v>0</v>
      </c>
      <c r="E79" s="52" t="n">
        <f aca="false">E18-E49</f>
        <v>0</v>
      </c>
      <c r="F79" s="52" t="n">
        <f aca="false">F18-F49</f>
        <v>0</v>
      </c>
      <c r="G79" s="52" t="n">
        <f aca="false">G18-G49</f>
        <v>0</v>
      </c>
      <c r="H79" s="53" t="n">
        <f aca="false">H18-H49</f>
        <v>0</v>
      </c>
      <c r="I79" s="53" t="n">
        <f aca="false">I18-I49</f>
        <v>0</v>
      </c>
      <c r="J79" s="53" t="n">
        <f aca="false">J18-J49</f>
        <v>0</v>
      </c>
      <c r="K79" s="53" t="n">
        <f aca="false">K18-K49</f>
        <v>0</v>
      </c>
    </row>
    <row r="80" customFormat="false" ht="13.8" hidden="false" customHeight="false" outlineLevel="0" collapsed="false">
      <c r="A80" s="51" t="s">
        <v>33</v>
      </c>
      <c r="B80" s="51"/>
      <c r="C80" s="52" t="n">
        <f aca="false">C19-C50</f>
        <v>0</v>
      </c>
      <c r="D80" s="52" t="n">
        <f aca="false">D19-D50</f>
        <v>0</v>
      </c>
      <c r="E80" s="52" t="n">
        <f aca="false">E19-E50</f>
        <v>0</v>
      </c>
      <c r="F80" s="52" t="n">
        <f aca="false">F19-F50</f>
        <v>0</v>
      </c>
      <c r="G80" s="52" t="n">
        <f aca="false">G19-G50</f>
        <v>0</v>
      </c>
      <c r="H80" s="53" t="n">
        <f aca="false">H19-H50</f>
        <v>0</v>
      </c>
      <c r="I80" s="53" t="n">
        <f aca="false">I19-I50</f>
        <v>0</v>
      </c>
      <c r="J80" s="53" t="n">
        <f aca="false">J19-J50</f>
        <v>0</v>
      </c>
      <c r="K80" s="53" t="n">
        <f aca="false">K19-K50</f>
        <v>0</v>
      </c>
    </row>
    <row r="81" customFormat="false" ht="13.8" hidden="false" customHeight="false" outlineLevel="0" collapsed="false">
      <c r="A81" s="51" t="s">
        <v>20</v>
      </c>
      <c r="B81" s="51"/>
      <c r="C81" s="52" t="n">
        <f aca="false">C20-C51</f>
        <v>0</v>
      </c>
      <c r="D81" s="52" t="n">
        <f aca="false">D20-D51</f>
        <v>0</v>
      </c>
      <c r="E81" s="52" t="n">
        <f aca="false">E20-E51</f>
        <v>0</v>
      </c>
      <c r="F81" s="52" t="n">
        <f aca="false">F20-F51</f>
        <v>0</v>
      </c>
      <c r="G81" s="52" t="n">
        <f aca="false">G20-G51</f>
        <v>0</v>
      </c>
      <c r="H81" s="53" t="n">
        <f aca="false">H20-H51</f>
        <v>0</v>
      </c>
      <c r="I81" s="53" t="n">
        <f aca="false">I20-I51</f>
        <v>0</v>
      </c>
      <c r="J81" s="53" t="n">
        <f aca="false">J20-J51</f>
        <v>0</v>
      </c>
      <c r="K81" s="53" t="n">
        <f aca="false">K20-K51</f>
        <v>0</v>
      </c>
    </row>
    <row r="82" s="54" customFormat="true" ht="13.8" hidden="false" customHeight="false" outlineLevel="0" collapsed="false">
      <c r="A82" s="51" t="s">
        <v>40</v>
      </c>
      <c r="B82" s="51"/>
      <c r="C82" s="52" t="n">
        <f aca="false">C21-C52</f>
        <v>0</v>
      </c>
      <c r="D82" s="52" t="n">
        <f aca="false">D21-D52</f>
        <v>0</v>
      </c>
      <c r="E82" s="52" t="n">
        <f aca="false">E21-E52</f>
        <v>0</v>
      </c>
      <c r="F82" s="52" t="n">
        <f aca="false">F21-F52</f>
        <v>0</v>
      </c>
      <c r="G82" s="52" t="n">
        <f aca="false">G21-G52</f>
        <v>0</v>
      </c>
      <c r="H82" s="53" t="n">
        <f aca="false">H21-H52</f>
        <v>0</v>
      </c>
      <c r="I82" s="53" t="n">
        <f aca="false">I21-I52</f>
        <v>0</v>
      </c>
      <c r="J82" s="53" t="n">
        <f aca="false">J21-J52</f>
        <v>0</v>
      </c>
      <c r="K82" s="53" t="n">
        <f aca="false">K21-K52</f>
        <v>0</v>
      </c>
    </row>
    <row r="83" customFormat="false" ht="13.8" hidden="false" customHeight="false" outlineLevel="0" collapsed="false">
      <c r="A83" s="51" t="s">
        <v>22</v>
      </c>
      <c r="B83" s="51"/>
      <c r="C83" s="52" t="n">
        <f aca="false">C22-C53</f>
        <v>0</v>
      </c>
      <c r="D83" s="52" t="n">
        <f aca="false">D22-D53</f>
        <v>0</v>
      </c>
      <c r="E83" s="52" t="n">
        <f aca="false">E22-E53</f>
        <v>0</v>
      </c>
      <c r="F83" s="52" t="n">
        <f aca="false">F22-F53</f>
        <v>0</v>
      </c>
      <c r="G83" s="52" t="n">
        <f aca="false">G22-G53</f>
        <v>0</v>
      </c>
      <c r="H83" s="53" t="n">
        <f aca="false">H22-H53</f>
        <v>0</v>
      </c>
      <c r="I83" s="53" t="n">
        <f aca="false">I22-I53</f>
        <v>0</v>
      </c>
      <c r="J83" s="53" t="n">
        <f aca="false">J22-J53</f>
        <v>0</v>
      </c>
      <c r="K83" s="53" t="n">
        <f aca="false">K22-K53</f>
        <v>0</v>
      </c>
    </row>
    <row r="84" customFormat="false" ht="13.8" hidden="false" customHeight="false" outlineLevel="0" collapsed="false">
      <c r="A84" s="51" t="s">
        <v>23</v>
      </c>
      <c r="B84" s="51"/>
      <c r="C84" s="52" t="n">
        <f aca="false">C23-C54</f>
        <v>0</v>
      </c>
      <c r="D84" s="52" t="n">
        <f aca="false">D23-D54</f>
        <v>0</v>
      </c>
      <c r="E84" s="52" t="n">
        <f aca="false">E23-E54</f>
        <v>0</v>
      </c>
      <c r="F84" s="52" t="n">
        <f aca="false">F23-F54</f>
        <v>0</v>
      </c>
      <c r="G84" s="52" t="n">
        <f aca="false">G23-G54</f>
        <v>0</v>
      </c>
      <c r="H84" s="53" t="n">
        <f aca="false">H23-H54</f>
        <v>0</v>
      </c>
      <c r="I84" s="53" t="n">
        <f aca="false">I23-I54</f>
        <v>0</v>
      </c>
      <c r="J84" s="53" t="n">
        <f aca="false">J23-J54</f>
        <v>0</v>
      </c>
      <c r="K84" s="53" t="n">
        <f aca="false">K23-K54</f>
        <v>0</v>
      </c>
    </row>
    <row r="85" s="54" customFormat="true" ht="13.8" hidden="false" customHeight="false" outlineLevel="0" collapsed="false">
      <c r="A85" s="51" t="s">
        <v>24</v>
      </c>
      <c r="B85" s="51"/>
      <c r="C85" s="52" t="n">
        <f aca="false">C24-C55</f>
        <v>0</v>
      </c>
      <c r="D85" s="52" t="n">
        <f aca="false">D24-D55</f>
        <v>0</v>
      </c>
      <c r="E85" s="52" t="n">
        <f aca="false">E24-E55</f>
        <v>0</v>
      </c>
      <c r="F85" s="52" t="n">
        <f aca="false">F24-F55</f>
        <v>0</v>
      </c>
      <c r="G85" s="52" t="n">
        <f aca="false">G24-G55</f>
        <v>0</v>
      </c>
      <c r="H85" s="53" t="n">
        <f aca="false">H24-H55</f>
        <v>0</v>
      </c>
      <c r="I85" s="53" t="n">
        <f aca="false">I24-I55</f>
        <v>0</v>
      </c>
      <c r="J85" s="53" t="n">
        <f aca="false">J24-J55</f>
        <v>0</v>
      </c>
      <c r="K85" s="53" t="n">
        <f aca="false">K24-K55</f>
        <v>0</v>
      </c>
    </row>
    <row r="86" customFormat="false" ht="13.8" hidden="false" customHeight="false" outlineLevel="0" collapsed="false">
      <c r="A86" s="51" t="s">
        <v>25</v>
      </c>
      <c r="B86" s="51"/>
      <c r="C86" s="52" t="n">
        <f aca="false">C25-C56</f>
        <v>0</v>
      </c>
      <c r="D86" s="52" t="n">
        <f aca="false">D25-D56</f>
        <v>0</v>
      </c>
      <c r="E86" s="52" t="n">
        <f aca="false">E25-E56</f>
        <v>0</v>
      </c>
      <c r="F86" s="52" t="n">
        <f aca="false">F25-F56</f>
        <v>0</v>
      </c>
      <c r="G86" s="52" t="n">
        <f aca="false">G25-G56</f>
        <v>0</v>
      </c>
      <c r="H86" s="53" t="n">
        <f aca="false">H25-H56</f>
        <v>0</v>
      </c>
      <c r="I86" s="53" t="n">
        <f aca="false">I25-I56</f>
        <v>0</v>
      </c>
      <c r="J86" s="53" t="n">
        <f aca="false">J25-J56</f>
        <v>0</v>
      </c>
      <c r="K86" s="53" t="n">
        <f aca="false">K25-K56</f>
        <v>0</v>
      </c>
    </row>
    <row r="87" customFormat="false" ht="13.8" hidden="false" customHeight="false" outlineLevel="0" collapsed="false">
      <c r="A87" s="51" t="s">
        <v>26</v>
      </c>
      <c r="B87" s="51"/>
      <c r="C87" s="52" t="n">
        <f aca="false">C26-C57</f>
        <v>0</v>
      </c>
      <c r="D87" s="52" t="n">
        <f aca="false">D26-D57</f>
        <v>0</v>
      </c>
      <c r="E87" s="52" t="n">
        <f aca="false">E26-E57</f>
        <v>0</v>
      </c>
      <c r="F87" s="52" t="n">
        <f aca="false">F26-F57</f>
        <v>0</v>
      </c>
      <c r="G87" s="52" t="n">
        <f aca="false">G26-G57</f>
        <v>0</v>
      </c>
      <c r="H87" s="53" t="n">
        <f aca="false">H26-H57</f>
        <v>0</v>
      </c>
      <c r="I87" s="53" t="n">
        <f aca="false">I26-I57</f>
        <v>0</v>
      </c>
      <c r="J87" s="53" t="n">
        <f aca="false">J26-J57</f>
        <v>0</v>
      </c>
      <c r="K87" s="53" t="n">
        <f aca="false">K26-K57</f>
        <v>0</v>
      </c>
    </row>
    <row r="88" customFormat="false" ht="13.8" hidden="false" customHeight="false" outlineLevel="0" collapsed="false">
      <c r="A88" s="51" t="s">
        <v>27</v>
      </c>
      <c r="B88" s="51"/>
      <c r="C88" s="52" t="n">
        <f aca="false">C27-C58</f>
        <v>0</v>
      </c>
      <c r="D88" s="52" t="n">
        <f aca="false">D27-D58</f>
        <v>0</v>
      </c>
      <c r="E88" s="52" t="n">
        <f aca="false">E27-E58</f>
        <v>0</v>
      </c>
      <c r="F88" s="52" t="n">
        <f aca="false">F27-F58</f>
        <v>0</v>
      </c>
      <c r="G88" s="52" t="n">
        <f aca="false">G27-G58</f>
        <v>0</v>
      </c>
      <c r="H88" s="53" t="n">
        <f aca="false">H27-H58</f>
        <v>0</v>
      </c>
      <c r="I88" s="53" t="n">
        <f aca="false">I27-I58</f>
        <v>0</v>
      </c>
      <c r="J88" s="53" t="n">
        <f aca="false">J27-J58</f>
        <v>0</v>
      </c>
      <c r="K88" s="53" t="n">
        <f aca="false">K27-K58</f>
        <v>0</v>
      </c>
    </row>
    <row r="89" customFormat="false" ht="13.8" hidden="false" customHeight="false" outlineLevel="0" collapsed="false">
      <c r="A89" s="51" t="s">
        <v>28</v>
      </c>
      <c r="B89" s="51"/>
      <c r="C89" s="52" t="n">
        <f aca="false">C28-C59</f>
        <v>0</v>
      </c>
      <c r="D89" s="52" t="n">
        <f aca="false">D28-D59</f>
        <v>0</v>
      </c>
      <c r="E89" s="52" t="n">
        <f aca="false">E28-E59</f>
        <v>0</v>
      </c>
      <c r="F89" s="52" t="n">
        <f aca="false">F28-F59</f>
        <v>0</v>
      </c>
      <c r="G89" s="52" t="n">
        <f aca="false">G28-G59</f>
        <v>0</v>
      </c>
      <c r="H89" s="53" t="n">
        <f aca="false">H28-H59</f>
        <v>0</v>
      </c>
      <c r="I89" s="53" t="n">
        <f aca="false">I28-I59</f>
        <v>0</v>
      </c>
      <c r="J89" s="53" t="n">
        <f aca="false">J28-J59</f>
        <v>0</v>
      </c>
      <c r="K89" s="53" t="n">
        <f aca="false">K28-K59</f>
        <v>0</v>
      </c>
    </row>
    <row r="90" s="54" customFormat="true" ht="13.8" hidden="false" customHeight="false" outlineLevel="0" collapsed="false">
      <c r="A90" s="51" t="s">
        <v>29</v>
      </c>
      <c r="B90" s="51"/>
      <c r="C90" s="52" t="n">
        <f aca="false">C29-C60</f>
        <v>0</v>
      </c>
      <c r="D90" s="52" t="n">
        <f aca="false">D29-D60</f>
        <v>0</v>
      </c>
      <c r="E90" s="52" t="n">
        <f aca="false">E29-E60</f>
        <v>0</v>
      </c>
      <c r="F90" s="52" t="n">
        <f aca="false">F29-F60</f>
        <v>0</v>
      </c>
      <c r="G90" s="52" t="n">
        <f aca="false">G29-G60</f>
        <v>0</v>
      </c>
      <c r="H90" s="53" t="n">
        <f aca="false">H29-H60</f>
        <v>0</v>
      </c>
      <c r="I90" s="53" t="n">
        <f aca="false">I29-I60</f>
        <v>0</v>
      </c>
      <c r="J90" s="53" t="n">
        <f aca="false">J29-J60</f>
        <v>0</v>
      </c>
      <c r="K90" s="53" t="n">
        <f aca="false">K29-K60</f>
        <v>0</v>
      </c>
    </row>
    <row r="91" customFormat="false" ht="14.4" hidden="false" customHeight="false" outlineLevel="0" collapsed="false">
      <c r="A91" s="55" t="s">
        <v>41</v>
      </c>
      <c r="B91" s="55"/>
      <c r="C91" s="56" t="n">
        <f aca="false">C30-C61</f>
        <v>0</v>
      </c>
      <c r="D91" s="56" t="n">
        <f aca="false">D30-D61</f>
        <v>0</v>
      </c>
      <c r="E91" s="56" t="n">
        <f aca="false">E30-E61</f>
        <v>0</v>
      </c>
      <c r="F91" s="56" t="n">
        <f aca="false">F30-F61</f>
        <v>0</v>
      </c>
      <c r="G91" s="56" t="n">
        <f aca="false">G30-G61</f>
        <v>0</v>
      </c>
      <c r="H91" s="56" t="n">
        <f aca="false">H30-H61</f>
        <v>0</v>
      </c>
      <c r="I91" s="56" t="n">
        <f aca="false">I30-I61</f>
        <v>0</v>
      </c>
      <c r="J91" s="56" t="n">
        <f aca="false">J30-J61</f>
        <v>2316</v>
      </c>
      <c r="K91" s="56" t="n">
        <f aca="false">K30-K61</f>
        <v>3859.20000000001</v>
      </c>
    </row>
    <row r="92" customFormat="false" ht="14.4" hidden="false" customHeight="false" outlineLevel="0" collapsed="false">
      <c r="A92" s="26" t="s">
        <v>31</v>
      </c>
      <c r="B92" s="26"/>
      <c r="C92" s="57" t="n">
        <f aca="false">C31-C62</f>
        <v>0</v>
      </c>
      <c r="D92" s="57" t="n">
        <f aca="false">D31-D62</f>
        <v>0</v>
      </c>
      <c r="E92" s="57" t="n">
        <f aca="false">E31-E62</f>
        <v>0</v>
      </c>
      <c r="F92" s="57" t="n">
        <f aca="false">F31-F62</f>
        <v>0</v>
      </c>
      <c r="G92" s="57" t="n">
        <f aca="false">G31-G62</f>
        <v>0</v>
      </c>
      <c r="H92" s="57" t="n">
        <f aca="false">H31-H62</f>
        <v>0</v>
      </c>
      <c r="I92" s="57" t="n">
        <f aca="false">I31-I62</f>
        <v>0</v>
      </c>
      <c r="J92" s="57" t="n">
        <f aca="false">J31-J62</f>
        <v>0</v>
      </c>
      <c r="K92" s="57" t="n">
        <f aca="false">K31-K62</f>
        <v>81.1999999999534</v>
      </c>
    </row>
  </sheetData>
  <conditionalFormatting sqref="A66:K9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40277777777778" right="0.3" top="0.3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29.87"/>
    <col collapsed="false" customWidth="true" hidden="false" outlineLevel="0" max="3" min="3" style="59" width="16.43"/>
    <col collapsed="false" customWidth="true" hidden="false" outlineLevel="0" max="4" min="4" style="60" width="21.1"/>
    <col collapsed="false" customWidth="true" hidden="false" outlineLevel="0" max="5" min="5" style="61" width="19.21"/>
    <col collapsed="false" customWidth="true" hidden="false" outlineLevel="0" max="6" min="6" style="58" width="4.55"/>
    <col collapsed="false" customWidth="true" hidden="false" outlineLevel="0" max="7" min="7" style="58" width="3.55"/>
    <col collapsed="false" customWidth="true" hidden="false" outlineLevel="0" max="8" min="8" style="58" width="14.1"/>
    <col collapsed="false" customWidth="true" hidden="false" outlineLevel="0" max="9" min="9" style="58" width="17.32"/>
    <col collapsed="false" customWidth="false" hidden="false" outlineLevel="0" max="257" min="10" style="58" width="9.1"/>
  </cols>
  <sheetData>
    <row r="1" customFormat="false" ht="13.8" hidden="false" customHeight="false" outlineLevel="0" collapsed="false">
      <c r="C1" s="62" t="s">
        <v>44</v>
      </c>
    </row>
    <row r="2" customFormat="false" ht="13.2" hidden="false" customHeight="false" outlineLevel="0" collapsed="false">
      <c r="B2" s="63" t="s">
        <v>45</v>
      </c>
    </row>
    <row r="3" customFormat="false" ht="12.75" hidden="false" customHeight="true" outlineLevel="0" collapsed="false">
      <c r="B3" s="64" t="s">
        <v>46</v>
      </c>
      <c r="C3" s="64"/>
      <c r="D3" s="64"/>
      <c r="E3" s="64"/>
    </row>
    <row r="4" s="65" customFormat="true" ht="28.2" hidden="false" customHeight="true" outlineLevel="0" collapsed="false">
      <c r="B4" s="66" t="s">
        <v>47</v>
      </c>
      <c r="C4" s="67" t="s">
        <v>48</v>
      </c>
      <c r="D4" s="68" t="s">
        <v>49</v>
      </c>
      <c r="E4" s="69" t="s">
        <v>50</v>
      </c>
    </row>
    <row r="5" customFormat="false" ht="12.75" hidden="false" customHeight="true" outlineLevel="0" collapsed="false">
      <c r="B5" s="70" t="s">
        <v>5</v>
      </c>
      <c r="C5" s="71" t="n">
        <v>8.55</v>
      </c>
      <c r="D5" s="72" t="n">
        <v>68112.5169590643</v>
      </c>
      <c r="E5" s="73" t="n">
        <v>582362.02</v>
      </c>
      <c r="H5" s="74"/>
      <c r="I5" s="74"/>
    </row>
    <row r="6" customFormat="false" ht="12.75" hidden="false" customHeight="true" outlineLevel="0" collapsed="false">
      <c r="B6" s="75" t="s">
        <v>6</v>
      </c>
      <c r="C6" s="76" t="n">
        <v>0</v>
      </c>
      <c r="D6" s="72" t="n">
        <v>0</v>
      </c>
      <c r="E6" s="77" t="n">
        <v>0</v>
      </c>
      <c r="H6" s="78"/>
      <c r="I6" s="78"/>
    </row>
    <row r="7" customFormat="false" ht="12.75" hidden="false" customHeight="true" outlineLevel="0" collapsed="false">
      <c r="B7" s="75" t="s">
        <v>7</v>
      </c>
      <c r="C7" s="76" t="n">
        <v>14.2</v>
      </c>
      <c r="D7" s="72" t="n">
        <v>29054.7338028169</v>
      </c>
      <c r="E7" s="77" t="n">
        <v>412577.22</v>
      </c>
      <c r="H7" s="74"/>
      <c r="I7" s="74"/>
    </row>
    <row r="8" customFormat="false" ht="12.75" hidden="false" customHeight="true" outlineLevel="0" collapsed="false">
      <c r="B8" s="75" t="s">
        <v>51</v>
      </c>
      <c r="C8" s="76" t="n">
        <v>9.58</v>
      </c>
      <c r="D8" s="72" t="n">
        <v>259212.016701461</v>
      </c>
      <c r="E8" s="77" t="n">
        <v>2483251.12</v>
      </c>
      <c r="H8" s="60"/>
      <c r="I8" s="61"/>
    </row>
    <row r="9" customFormat="false" ht="15.75" hidden="false" customHeight="true" outlineLevel="0" collapsed="false">
      <c r="B9" s="75" t="s">
        <v>52</v>
      </c>
      <c r="C9" s="76" t="n">
        <v>10.44</v>
      </c>
      <c r="D9" s="72" t="n">
        <v>339675.35440613</v>
      </c>
      <c r="E9" s="77" t="n">
        <v>3546210.7</v>
      </c>
    </row>
    <row r="10" customFormat="false" ht="12.75" hidden="false" customHeight="true" outlineLevel="0" collapsed="false">
      <c r="B10" s="75" t="s">
        <v>10</v>
      </c>
      <c r="C10" s="76" t="n">
        <v>8.92</v>
      </c>
      <c r="D10" s="72" t="n">
        <v>18091.0852017937</v>
      </c>
      <c r="E10" s="77" t="n">
        <v>161372.48</v>
      </c>
      <c r="G10" s="60"/>
    </row>
    <row r="11" customFormat="false" ht="12.75" hidden="false" customHeight="true" outlineLevel="0" collapsed="false">
      <c r="B11" s="75" t="s">
        <v>53</v>
      </c>
      <c r="C11" s="76" t="n">
        <v>6.94</v>
      </c>
      <c r="D11" s="72" t="n">
        <v>398973.443804035</v>
      </c>
      <c r="E11" s="77" t="n">
        <v>2768875.7</v>
      </c>
    </row>
    <row r="12" customFormat="false" ht="12.75" hidden="false" customHeight="true" outlineLevel="0" collapsed="false">
      <c r="B12" s="75" t="s">
        <v>54</v>
      </c>
      <c r="C12" s="76" t="n">
        <v>10.28</v>
      </c>
      <c r="D12" s="72" t="n">
        <v>30334.7957198444</v>
      </c>
      <c r="E12" s="77" t="n">
        <v>311841.7</v>
      </c>
    </row>
    <row r="13" customFormat="false" ht="12.75" hidden="false" customHeight="true" outlineLevel="0" collapsed="false">
      <c r="B13" s="75" t="s">
        <v>13</v>
      </c>
      <c r="C13" s="76" t="n">
        <v>10.71</v>
      </c>
      <c r="D13" s="72" t="n">
        <v>34708.0859010271</v>
      </c>
      <c r="E13" s="77" t="n">
        <v>371723.6</v>
      </c>
    </row>
    <row r="14" customFormat="false" ht="12.75" hidden="false" customHeight="true" outlineLevel="0" collapsed="false">
      <c r="B14" s="75" t="s">
        <v>14</v>
      </c>
      <c r="C14" s="76" t="n">
        <v>12.23</v>
      </c>
      <c r="D14" s="72" t="n">
        <v>44900.2583810303</v>
      </c>
      <c r="E14" s="77" t="n">
        <v>549130.16</v>
      </c>
    </row>
    <row r="15" customFormat="false" ht="18.75" hidden="false" customHeight="true" outlineLevel="0" collapsed="false">
      <c r="B15" s="75" t="s">
        <v>55</v>
      </c>
      <c r="C15" s="76" t="n">
        <v>7.59</v>
      </c>
      <c r="D15" s="72" t="n">
        <v>255066.191040843</v>
      </c>
      <c r="E15" s="77" t="n">
        <v>1935952.39</v>
      </c>
    </row>
    <row r="16" customFormat="false" ht="12.75" hidden="false" customHeight="true" outlineLevel="0" collapsed="false">
      <c r="B16" s="75" t="s">
        <v>56</v>
      </c>
      <c r="C16" s="76" t="n">
        <v>8.03</v>
      </c>
      <c r="D16" s="72" t="n">
        <v>55302.8094645081</v>
      </c>
      <c r="E16" s="77" t="n">
        <v>444081.56</v>
      </c>
    </row>
    <row r="17" customFormat="false" ht="13.2" hidden="false" customHeight="false" outlineLevel="0" collapsed="false">
      <c r="B17" s="75" t="s">
        <v>17</v>
      </c>
      <c r="C17" s="76" t="n">
        <v>12.16</v>
      </c>
      <c r="D17" s="72" t="n">
        <v>91968.1003289474</v>
      </c>
      <c r="E17" s="77" t="n">
        <v>1118332.1</v>
      </c>
    </row>
    <row r="18" customFormat="false" ht="13.2" hidden="false" customHeight="false" outlineLevel="0" collapsed="false">
      <c r="B18" s="75" t="s">
        <v>18</v>
      </c>
      <c r="C18" s="76" t="n">
        <v>0</v>
      </c>
      <c r="D18" s="72" t="n">
        <v>0</v>
      </c>
      <c r="E18" s="77" t="n">
        <v>0</v>
      </c>
    </row>
    <row r="19" customFormat="false" ht="13.2" hidden="false" customHeight="false" outlineLevel="0" collapsed="false">
      <c r="B19" s="75" t="s">
        <v>57</v>
      </c>
      <c r="C19" s="76" t="n">
        <v>10.09</v>
      </c>
      <c r="D19" s="72" t="n">
        <v>718282.961974984</v>
      </c>
      <c r="E19" s="77" t="n">
        <v>7378408.6</v>
      </c>
      <c r="H19" s="79"/>
      <c r="I19" s="79"/>
      <c r="J19" s="79"/>
      <c r="K19" s="79"/>
    </row>
    <row r="20" customFormat="false" ht="13.2" hidden="false" customHeight="false" outlineLevel="0" collapsed="false">
      <c r="B20" s="75" t="s">
        <v>20</v>
      </c>
      <c r="C20" s="76" t="n">
        <v>11.73</v>
      </c>
      <c r="D20" s="72" t="n">
        <v>38951.515771526</v>
      </c>
      <c r="E20" s="77" t="n">
        <v>456901.28</v>
      </c>
      <c r="H20" s="58" t="s">
        <v>58</v>
      </c>
    </row>
    <row r="21" customFormat="false" ht="13.2" hidden="false" customHeight="false" outlineLevel="0" collapsed="false">
      <c r="B21" s="75" t="s">
        <v>21</v>
      </c>
      <c r="C21" s="76" t="n">
        <v>11.51</v>
      </c>
      <c r="D21" s="72" t="n">
        <v>1104306.74196351</v>
      </c>
      <c r="E21" s="77" t="n">
        <v>12710570.6</v>
      </c>
      <c r="H21" s="58" t="s">
        <v>59</v>
      </c>
    </row>
    <row r="22" customFormat="false" ht="13.2" hidden="false" customHeight="false" outlineLevel="0" collapsed="false">
      <c r="B22" s="75" t="s">
        <v>22</v>
      </c>
      <c r="C22" s="76" t="n">
        <v>7.87</v>
      </c>
      <c r="D22" s="72" t="n">
        <v>5115.34434561626</v>
      </c>
      <c r="E22" s="77" t="n">
        <v>40257.76</v>
      </c>
      <c r="H22" s="58" t="s">
        <v>60</v>
      </c>
    </row>
    <row r="23" customFormat="false" ht="13.2" hidden="false" customHeight="false" outlineLevel="0" collapsed="false">
      <c r="B23" s="75" t="s">
        <v>23</v>
      </c>
      <c r="C23" s="76" t="n">
        <v>8.24</v>
      </c>
      <c r="D23" s="72" t="n">
        <v>4967.82281553398</v>
      </c>
      <c r="E23" s="77" t="n">
        <v>40934.86</v>
      </c>
    </row>
    <row r="24" customFormat="false" ht="12.75" hidden="false" customHeight="true" outlineLevel="0" collapsed="false">
      <c r="B24" s="75" t="s">
        <v>24</v>
      </c>
      <c r="C24" s="76" t="n">
        <v>7.88</v>
      </c>
      <c r="D24" s="72" t="n">
        <v>54201.1725888325</v>
      </c>
      <c r="E24" s="77" t="n">
        <v>427105.24</v>
      </c>
    </row>
    <row r="25" customFormat="false" ht="12.75" hidden="false" customHeight="true" outlineLevel="0" collapsed="false">
      <c r="B25" s="75" t="s">
        <v>25</v>
      </c>
      <c r="C25" s="76" t="n">
        <v>0</v>
      </c>
      <c r="D25" s="72" t="n">
        <v>0</v>
      </c>
      <c r="E25" s="77" t="n">
        <v>0</v>
      </c>
    </row>
    <row r="26" customFormat="false" ht="12.75" hidden="false" customHeight="true" outlineLevel="0" collapsed="false">
      <c r="B26" s="75" t="s">
        <v>61</v>
      </c>
      <c r="C26" s="76" t="n">
        <v>12.21</v>
      </c>
      <c r="D26" s="72" t="n">
        <v>152014.999180999</v>
      </c>
      <c r="E26" s="77" t="n">
        <v>1856103.14</v>
      </c>
    </row>
    <row r="27" customFormat="false" ht="13.2" hidden="false" customHeight="false" outlineLevel="0" collapsed="false">
      <c r="B27" s="75" t="s">
        <v>27</v>
      </c>
      <c r="C27" s="76" t="n">
        <v>12.23</v>
      </c>
      <c r="D27" s="72" t="n">
        <v>40459.5257563369</v>
      </c>
      <c r="E27" s="77" t="n">
        <v>494820</v>
      </c>
    </row>
    <row r="28" customFormat="false" ht="18" hidden="false" customHeight="true" outlineLevel="0" collapsed="false">
      <c r="B28" s="75" t="s">
        <v>62</v>
      </c>
      <c r="C28" s="76" t="n">
        <v>9.27</v>
      </c>
      <c r="D28" s="72" t="n">
        <v>211919.290183387</v>
      </c>
      <c r="E28" s="77" t="n">
        <v>1964491.82</v>
      </c>
    </row>
    <row r="29" customFormat="false" ht="13.2" hidden="false" customHeight="false" outlineLevel="0" collapsed="false">
      <c r="B29" s="75" t="s">
        <v>63</v>
      </c>
      <c r="C29" s="76" t="n">
        <v>0</v>
      </c>
      <c r="D29" s="72" t="n">
        <v>0</v>
      </c>
      <c r="E29" s="77" t="n">
        <v>0</v>
      </c>
    </row>
    <row r="30" customFormat="false" ht="13.8" hidden="false" customHeight="false" outlineLevel="0" collapsed="false">
      <c r="B30" s="75" t="s">
        <v>64</v>
      </c>
      <c r="C30" s="80" t="n">
        <v>9.23</v>
      </c>
      <c r="D30" s="81" t="n">
        <v>386694.385698808</v>
      </c>
      <c r="E30" s="82" t="n">
        <v>3569189.18</v>
      </c>
    </row>
    <row r="31" customFormat="false" ht="22.5" hidden="false" customHeight="true" outlineLevel="0" collapsed="false">
      <c r="B31" s="83" t="s">
        <v>65</v>
      </c>
      <c r="C31" s="84"/>
      <c r="D31" s="85" t="n">
        <f aca="false">SUM(D5:D30)</f>
        <v>4342313.15199104</v>
      </c>
      <c r="E31" s="86" t="n">
        <f aca="false">SUM(E5:E30)</f>
        <v>43624493.23</v>
      </c>
    </row>
    <row r="32" customFormat="false" ht="13.2" hidden="false" customHeight="false" outlineLevel="0" collapsed="false">
      <c r="B32" s="87"/>
      <c r="E32" s="88"/>
    </row>
    <row r="33" customFormat="false" ht="13.2" hidden="false" customHeight="false" outlineLevel="0" collapsed="false">
      <c r="B33" s="89" t="s">
        <v>66</v>
      </c>
      <c r="E33" s="88"/>
    </row>
    <row r="34" customFormat="false" ht="13.2" hidden="false" customHeight="false" outlineLevel="0" collapsed="false">
      <c r="B34" s="89" t="s">
        <v>67</v>
      </c>
      <c r="E34" s="88"/>
    </row>
    <row r="35" customFormat="false" ht="13.2" hidden="false" customHeight="false" outlineLevel="0" collapsed="false">
      <c r="B35" s="87"/>
      <c r="E35" s="88"/>
    </row>
    <row r="36" customFormat="false" ht="13.8" hidden="false" customHeight="false" outlineLevel="0" collapsed="false">
      <c r="B36" s="90" t="s">
        <v>68</v>
      </c>
      <c r="C36" s="91"/>
      <c r="D36" s="92"/>
      <c r="E36" s="93"/>
    </row>
    <row r="38" customFormat="false" ht="13.2" hidden="false" customHeight="false" outlineLevel="0" collapsed="false">
      <c r="B38" s="58" t="s">
        <v>69</v>
      </c>
    </row>
  </sheetData>
  <mergeCells count="1">
    <mergeCell ref="B3:E3"/>
  </mergeCells>
  <printOptions headings="false" gridLines="false" gridLinesSet="true" horizontalCentered="true" verticalCentered="false"/>
  <pageMargins left="0.240277777777778" right="0.229861111111111" top="1.88958333333333" bottom="0.379861111111111" header="0.8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5
FISCAL YEAR 2005-06
ESTIMATED STANDBY CHARGE RE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66"/>
    <col collapsed="false" customWidth="true" hidden="false" outlineLevel="0" max="3" min="3" style="0" width="10.66"/>
    <col collapsed="false" customWidth="true" hidden="false" outlineLevel="0" max="10" min="4" style="0" width="10.55"/>
    <col collapsed="false" customWidth="true" hidden="false" outlineLevel="0" max="12" min="11" style="0" width="10.66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14.55"/>
    <col collapsed="false" customWidth="true" hidden="false" outlineLevel="0" max="16" min="16" style="0" width="9.55"/>
    <col collapsed="false" customWidth="true" hidden="false" outlineLevel="0" max="26" min="26" style="0" width="10.87"/>
    <col collapsed="false" customWidth="true" hidden="false" outlineLevel="0" max="27" min="27" style="0" width="10.66"/>
    <col collapsed="false" customWidth="true" hidden="false" outlineLevel="0" max="28" min="28" style="0" width="13.43"/>
    <col collapsed="false" customWidth="true" hidden="false" outlineLevel="0" max="29" min="29" style="0" width="3.87"/>
    <col collapsed="false" customWidth="true" hidden="false" outlineLevel="0" max="30" min="30" style="0" width="16.88"/>
    <col collapsed="false" customWidth="true" hidden="false" outlineLevel="0" max="35" min="35" style="0" width="16.32"/>
  </cols>
  <sheetData>
    <row r="2" customFormat="false" ht="13.2" hidden="false" customHeight="false" outlineLevel="0" collapsed="false">
      <c r="B2" s="63"/>
    </row>
    <row r="3" s="94" customFormat="true" ht="15.6" hidden="false" customHeight="false" outlineLevel="0" collapsed="false">
      <c r="B3" s="95" t="s">
        <v>70</v>
      </c>
    </row>
    <row r="4" customFormat="false" ht="13.2" hidden="false" customHeight="false" outlineLevel="0" collapsed="false">
      <c r="B4" s="63"/>
    </row>
    <row r="5" customFormat="false" ht="17.4" hidden="false" customHeight="false" outlineLevel="0" collapsed="false">
      <c r="B5" s="96" t="s">
        <v>71</v>
      </c>
    </row>
    <row r="6" customFormat="false" ht="13.8" hidden="false" customHeight="false" outlineLevel="0" collapsed="false">
      <c r="B6" s="35" t="s">
        <v>72</v>
      </c>
    </row>
    <row r="7" customFormat="false" ht="15.6" hidden="false" customHeight="false" outlineLevel="0" collapsed="false">
      <c r="F7" s="97" t="s">
        <v>73</v>
      </c>
    </row>
    <row r="8" customFormat="false" ht="13.2" hidden="false" customHeight="false" outlineLevel="0" collapsed="false">
      <c r="A8" s="54"/>
      <c r="B8" s="98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4"/>
    </row>
    <row r="9" customFormat="false" ht="13.2" hidden="false" customHeight="false" outlineLevel="0" collapsed="false">
      <c r="B9" s="99" t="s">
        <v>38</v>
      </c>
      <c r="C9" s="100" t="n">
        <f aca="false">changes!B35</f>
        <v>2005</v>
      </c>
      <c r="D9" s="100" t="n">
        <f aca="false">changes!C35</f>
        <v>2006</v>
      </c>
      <c r="E9" s="100" t="n">
        <f aca="false">changes!D35</f>
        <v>2007</v>
      </c>
      <c r="F9" s="100" t="n">
        <f aca="false">changes!E35</f>
        <v>2008</v>
      </c>
      <c r="G9" s="100" t="n">
        <f aca="false">changes!F35</f>
        <v>2009</v>
      </c>
      <c r="H9" s="100" t="n">
        <f aca="false">changes!G35</f>
        <v>2010</v>
      </c>
      <c r="I9" s="100" t="n">
        <f aca="false">changes!H35</f>
        <v>2011</v>
      </c>
      <c r="J9" s="100" t="n">
        <f aca="false">changes!I35</f>
        <v>2012</v>
      </c>
      <c r="K9" s="100" t="n">
        <f aca="false">changes!J35</f>
        <v>2013</v>
      </c>
      <c r="L9" s="100" t="n">
        <f aca="false">changes!K35</f>
        <v>2014</v>
      </c>
      <c r="M9" s="101" t="s">
        <v>74</v>
      </c>
      <c r="N9" s="101" t="s">
        <v>75</v>
      </c>
      <c r="O9" s="101" t="s">
        <v>76</v>
      </c>
      <c r="P9" s="102"/>
    </row>
    <row r="10" customFormat="false" ht="13.2" hidden="false" customHeight="false" outlineLevel="0" collapsed="false">
      <c r="B10" s="0" t="s">
        <v>5</v>
      </c>
      <c r="C10" s="103" t="n">
        <f aca="false">[2]WINS!B6</f>
        <v>24408.4</v>
      </c>
      <c r="D10" s="103" t="n">
        <f aca="false">[2]WINS!C6</f>
        <v>26122.2</v>
      </c>
      <c r="E10" s="103" t="n">
        <f aca="false">[2]WINS!D6</f>
        <v>23741.1</v>
      </c>
      <c r="F10" s="103" t="n">
        <f aca="false">[2]WINS!E6</f>
        <v>15271.9</v>
      </c>
      <c r="G10" s="103" t="n">
        <f aca="false">[2]WINS!F6</f>
        <v>22617.2</v>
      </c>
      <c r="H10" s="103" t="n">
        <f aca="false">[2]WINS!G6</f>
        <v>24700.7</v>
      </c>
      <c r="I10" s="103" t="n">
        <f aca="false">[2]WINS!H6</f>
        <v>20947.3</v>
      </c>
      <c r="J10" s="103" t="n">
        <f aca="false">[2]WINS!I6</f>
        <v>21327.8</v>
      </c>
      <c r="K10" s="103" t="n">
        <f aca="false">[2]WINS!J6</f>
        <v>21104.8</v>
      </c>
      <c r="L10" s="103" t="n">
        <f aca="false">[2]WINS!K6</f>
        <v>16220.4</v>
      </c>
      <c r="M10" s="104" t="n">
        <f aca="false">ROUND(AVERAGE(C10:L10),1)</f>
        <v>21646.2</v>
      </c>
      <c r="N10" s="105" t="n">
        <f aca="false">M10/$M$36</f>
        <v>0.0126249911274183</v>
      </c>
      <c r="O10" s="106" t="n">
        <f aca="false">N10*$O$36</f>
        <v>965811.821247502</v>
      </c>
      <c r="P10" s="107"/>
    </row>
    <row r="11" customFormat="false" ht="13.2" hidden="false" customHeight="false" outlineLevel="0" collapsed="false">
      <c r="B11" s="0" t="s">
        <v>6</v>
      </c>
      <c r="C11" s="103" t="n">
        <f aca="false">[2]WINS!B7</f>
        <v>11917.8</v>
      </c>
      <c r="D11" s="103" t="n">
        <f aca="false">[2]WINS!C7</f>
        <v>12045.7</v>
      </c>
      <c r="E11" s="103" t="n">
        <f aca="false">[2]WINS!D7</f>
        <v>12775.5</v>
      </c>
      <c r="F11" s="103" t="n">
        <f aca="false">[2]WINS!E7</f>
        <v>12179.3</v>
      </c>
      <c r="G11" s="103" t="n">
        <f aca="false">[2]WINS!F7</f>
        <v>11800.5</v>
      </c>
      <c r="H11" s="103" t="n">
        <f aca="false">[2]WINS!G7</f>
        <v>10473.3</v>
      </c>
      <c r="I11" s="103" t="n">
        <f aca="false">[2]WINS!H7</f>
        <v>10249</v>
      </c>
      <c r="J11" s="103" t="n">
        <f aca="false">[2]WINS!I7</f>
        <v>10495.2</v>
      </c>
      <c r="K11" s="103" t="n">
        <f aca="false">[2]WINS!J7</f>
        <v>11114.2</v>
      </c>
      <c r="L11" s="103" t="n">
        <f aca="false">[2]WINS!K7</f>
        <v>11632</v>
      </c>
      <c r="M11" s="104" t="n">
        <f aca="false">ROUND(AVERAGE(C11:L11),1)</f>
        <v>11468.3</v>
      </c>
      <c r="N11" s="105" t="n">
        <f aca="false">M11/$M$36</f>
        <v>0.00668880384301039</v>
      </c>
      <c r="O11" s="106" t="n">
        <f aca="false">N11*$O$36</f>
        <v>511693.493990295</v>
      </c>
      <c r="P11" s="107"/>
    </row>
    <row r="12" customFormat="false" ht="13.2" hidden="false" customHeight="false" outlineLevel="0" collapsed="false">
      <c r="B12" s="0" t="s">
        <v>7</v>
      </c>
      <c r="C12" s="103" t="n">
        <f aca="false">[2]WINS!B8</f>
        <v>13764.8</v>
      </c>
      <c r="D12" s="103" t="n">
        <f aca="false">[2]WINS!C8</f>
        <v>13031.7</v>
      </c>
      <c r="E12" s="103" t="n">
        <f aca="false">[2]WINS!D8</f>
        <v>13401.4</v>
      </c>
      <c r="F12" s="103" t="n">
        <f aca="false">[2]WINS!E8</f>
        <v>14596.6</v>
      </c>
      <c r="G12" s="103" t="n">
        <f aca="false">[2]WINS!F8</f>
        <v>14069.9</v>
      </c>
      <c r="H12" s="103" t="n">
        <f aca="false">[2]WINS!G8</f>
        <v>8834.3</v>
      </c>
      <c r="I12" s="103" t="n">
        <f aca="false">[2]WINS!H8</f>
        <v>9765.2</v>
      </c>
      <c r="J12" s="103" t="n">
        <f aca="false">[2]WINS!I8</f>
        <v>10076.6</v>
      </c>
      <c r="K12" s="103" t="n">
        <f aca="false">[2]WINS!J8</f>
        <v>14330</v>
      </c>
      <c r="L12" s="103" t="n">
        <f aca="false">[2]WINS!K8</f>
        <v>15816.9</v>
      </c>
      <c r="M12" s="104" t="n">
        <f aca="false">ROUND(AVERAGE(C12:L12),1)</f>
        <v>12768.7</v>
      </c>
      <c r="N12" s="105" t="n">
        <f aca="false">M12/$M$36</f>
        <v>0.00744725282999632</v>
      </c>
      <c r="O12" s="106" t="n">
        <f aca="false">N12*$O$36</f>
        <v>569714.841494719</v>
      </c>
      <c r="P12" s="107"/>
    </row>
    <row r="13" customFormat="false" ht="13.2" hidden="false" customHeight="false" outlineLevel="0" collapsed="false">
      <c r="B13" s="0" t="s">
        <v>8</v>
      </c>
      <c r="C13" s="103" t="n">
        <f aca="false">[2]WINS!B9</f>
        <v>108024.1</v>
      </c>
      <c r="D13" s="103" t="n">
        <f aca="false">[2]WINS!C9</f>
        <v>106904.9</v>
      </c>
      <c r="E13" s="103" t="n">
        <f aca="false">[2]WINS!D9</f>
        <v>123249</v>
      </c>
      <c r="F13" s="103" t="n">
        <f aca="false">[2]WINS!E9</f>
        <v>124227.9</v>
      </c>
      <c r="G13" s="103" t="n">
        <f aca="false">[2]WINS!F9</f>
        <v>116914.9</v>
      </c>
      <c r="H13" s="103" t="n">
        <f aca="false">[2]WINS!G9</f>
        <v>102175.2</v>
      </c>
      <c r="I13" s="103" t="n">
        <f aca="false">[2]WINS!H9</f>
        <v>91365.2</v>
      </c>
      <c r="J13" s="103" t="n">
        <f aca="false">[2]WINS!I9</f>
        <v>102684</v>
      </c>
      <c r="K13" s="103" t="n">
        <f aca="false">[2]WINS!J9</f>
        <v>109933.4</v>
      </c>
      <c r="L13" s="103" t="n">
        <f aca="false">[2]WINS!K9</f>
        <v>116685.3</v>
      </c>
      <c r="M13" s="104" t="n">
        <f aca="false">ROUND(AVERAGE(C13:L13),1)</f>
        <v>110216.4</v>
      </c>
      <c r="N13" s="105" t="n">
        <f aca="false">M13/$M$36</f>
        <v>0.064282925968345</v>
      </c>
      <c r="O13" s="106" t="n">
        <f aca="false">N13*$O$36</f>
        <v>4917643.83657839</v>
      </c>
      <c r="P13" s="107"/>
    </row>
    <row r="14" customFormat="false" ht="13.2" hidden="false" customHeight="false" outlineLevel="0" collapsed="false">
      <c r="B14" s="0" t="s">
        <v>9</v>
      </c>
      <c r="C14" s="103" t="n">
        <f aca="false">[2]WINS!B10</f>
        <v>61032.6</v>
      </c>
      <c r="D14" s="103" t="n">
        <f aca="false">[2]WINS!C10</f>
        <v>60390.7</v>
      </c>
      <c r="E14" s="103" t="n">
        <f aca="false">[2]WINS!D10</f>
        <v>68092.7</v>
      </c>
      <c r="F14" s="103" t="n">
        <f aca="false">[2]WINS!E10</f>
        <v>59053.6</v>
      </c>
      <c r="G14" s="103" t="n">
        <f aca="false">[2]WINS!F10</f>
        <v>52762.1</v>
      </c>
      <c r="H14" s="103" t="n">
        <f aca="false">[2]WINS!G10</f>
        <v>63437.6</v>
      </c>
      <c r="I14" s="103" t="n">
        <f aca="false">[2]WINS!H10</f>
        <v>56439.7</v>
      </c>
      <c r="J14" s="103" t="n">
        <f aca="false">[2]WINS!I10</f>
        <v>38402.3</v>
      </c>
      <c r="K14" s="103" t="n">
        <f aca="false">[2]WINS!J10</f>
        <v>37500.8</v>
      </c>
      <c r="L14" s="103" t="n">
        <f aca="false">[2]WINS!K10</f>
        <v>33950.6</v>
      </c>
      <c r="M14" s="104" t="n">
        <f aca="false">ROUND(AVERAGE(C14:L14),1)</f>
        <v>53106.3</v>
      </c>
      <c r="N14" s="105" t="n">
        <f aca="false">M14/$M$36</f>
        <v>0.0309738691460864</v>
      </c>
      <c r="O14" s="106" t="n">
        <f aca="false">N14*$O$36</f>
        <v>2369500.98967561</v>
      </c>
      <c r="P14" s="107"/>
    </row>
    <row r="15" customFormat="false" ht="13.2" hidden="false" customHeight="false" outlineLevel="0" collapsed="false">
      <c r="B15" s="0" t="s">
        <v>10</v>
      </c>
      <c r="C15" s="103" t="n">
        <f aca="false">[2]WINS!B11</f>
        <v>2978.8</v>
      </c>
      <c r="D15" s="103" t="n">
        <f aca="false">[2]WINS!C11</f>
        <v>2808.1</v>
      </c>
      <c r="E15" s="103" t="n">
        <f aca="false">[2]WINS!D11</f>
        <v>3694.7</v>
      </c>
      <c r="F15" s="103" t="n">
        <f aca="false">[2]WINS!E11</f>
        <v>2237.3</v>
      </c>
      <c r="G15" s="103" t="n">
        <f aca="false">[2]WINS!F11</f>
        <v>2733.1</v>
      </c>
      <c r="H15" s="103" t="n">
        <f aca="false">[2]WINS!G11</f>
        <v>2602.9</v>
      </c>
      <c r="I15" s="103" t="n">
        <f aca="false">[2]WINS!H11</f>
        <v>1828.5</v>
      </c>
      <c r="J15" s="103" t="n">
        <f aca="false">[2]WINS!I11</f>
        <v>1612.1</v>
      </c>
      <c r="K15" s="103" t="n">
        <f aca="false">[2]WINS!J11</f>
        <v>1682.8</v>
      </c>
      <c r="L15" s="103" t="n">
        <f aca="false">[2]WINS!K11</f>
        <v>43.5</v>
      </c>
      <c r="M15" s="104" t="n">
        <f aca="false">ROUND(AVERAGE(C15:L15),1)</f>
        <v>2222.2</v>
      </c>
      <c r="N15" s="105" t="n">
        <f aca="false">M15/$M$36</f>
        <v>0.00129608223537383</v>
      </c>
      <c r="O15" s="106" t="n">
        <f aca="false">N15*$O$36</f>
        <v>99150.291006098</v>
      </c>
      <c r="P15" s="107"/>
    </row>
    <row r="16" customFormat="false" ht="13.2" hidden="false" customHeight="false" outlineLevel="0" collapsed="false">
      <c r="B16" s="0" t="s">
        <v>11</v>
      </c>
      <c r="C16" s="103" t="n">
        <f aca="false">[2]WINS!B12</f>
        <v>88466.3</v>
      </c>
      <c r="D16" s="103" t="n">
        <f aca="false">[2]WINS!C12</f>
        <v>97378.5</v>
      </c>
      <c r="E16" s="103" t="n">
        <f aca="false">[2]WINS!D12</f>
        <v>113595.3</v>
      </c>
      <c r="F16" s="103" t="n">
        <f aca="false">[2]WINS!E12</f>
        <v>108201.5</v>
      </c>
      <c r="G16" s="103" t="n">
        <f aca="false">[2]WINS!F12</f>
        <v>102243.4</v>
      </c>
      <c r="H16" s="103" t="n">
        <f aca="false">[2]WINS!G12</f>
        <v>91753.9</v>
      </c>
      <c r="I16" s="103" t="n">
        <f aca="false">[2]WINS!H12</f>
        <v>81269.7</v>
      </c>
      <c r="J16" s="103" t="n">
        <f aca="false">[2]WINS!I12</f>
        <v>90397.2</v>
      </c>
      <c r="K16" s="103" t="n">
        <f aca="false">[2]WINS!J12</f>
        <v>109041.6</v>
      </c>
      <c r="L16" s="103" t="n">
        <f aca="false">[2]WINS!K12</f>
        <v>106192.5</v>
      </c>
      <c r="M16" s="104" t="n">
        <f aca="false">ROUND(AVERAGE(C16:L16),1)</f>
        <v>98854</v>
      </c>
      <c r="N16" s="105" t="n">
        <f aca="false">M16/$M$36</f>
        <v>0.0576558875419155</v>
      </c>
      <c r="O16" s="106" t="n">
        <f aca="false">N16*$O$36</f>
        <v>4410675.39695653</v>
      </c>
      <c r="P16" s="107"/>
    </row>
    <row r="17" customFormat="false" ht="13.2" hidden="false" customHeight="false" outlineLevel="0" collapsed="false">
      <c r="B17" s="0" t="s">
        <v>12</v>
      </c>
      <c r="C17" s="103" t="n">
        <f aca="false">[2]WINS!B13</f>
        <v>10194.1</v>
      </c>
      <c r="D17" s="103" t="n">
        <f aca="false">[2]WINS!C13</f>
        <v>9766.1</v>
      </c>
      <c r="E17" s="103" t="n">
        <f aca="false">[2]WINS!D13</f>
        <v>11927.9</v>
      </c>
      <c r="F17" s="103" t="n">
        <f aca="false">[2]WINS!E13</f>
        <v>12268.6</v>
      </c>
      <c r="G17" s="103" t="n">
        <f aca="false">[2]WINS!F13</f>
        <v>11268.1</v>
      </c>
      <c r="H17" s="103" t="n">
        <f aca="false">[2]WINS!G13</f>
        <v>9878.7</v>
      </c>
      <c r="I17" s="103" t="n">
        <f aca="false">[2]WINS!H13</f>
        <v>8715</v>
      </c>
      <c r="J17" s="103" t="n">
        <f aca="false">[2]WINS!I13</f>
        <v>7842.9</v>
      </c>
      <c r="K17" s="103" t="n">
        <f aca="false">[2]WINS!J13</f>
        <v>8105.9</v>
      </c>
      <c r="L17" s="103" t="n">
        <f aca="false">[2]WINS!K13</f>
        <v>10018</v>
      </c>
      <c r="M17" s="104" t="n">
        <f aca="false">ROUND(AVERAGE(C17:L17),1)</f>
        <v>9998.5</v>
      </c>
      <c r="N17" s="105" t="n">
        <f aca="false">M17/$M$36</f>
        <v>0.00583155351920855</v>
      </c>
      <c r="O17" s="106" t="n">
        <f aca="false">N17*$O$36</f>
        <v>446113.844219454</v>
      </c>
      <c r="P17" s="107"/>
    </row>
    <row r="18" customFormat="false" ht="13.2" hidden="false" customHeight="false" outlineLevel="0" collapsed="false">
      <c r="B18" s="0" t="s">
        <v>13</v>
      </c>
      <c r="C18" s="103" t="n">
        <f aca="false">[2]WINS!B14</f>
        <v>10633.5</v>
      </c>
      <c r="D18" s="103" t="n">
        <f aca="false">[2]WINS!C14</f>
        <v>11449.6</v>
      </c>
      <c r="E18" s="103" t="n">
        <f aca="false">[2]WINS!D14</f>
        <v>10443</v>
      </c>
      <c r="F18" s="103" t="n">
        <f aca="false">[2]WINS!E14</f>
        <v>9224.8</v>
      </c>
      <c r="G18" s="103" t="n">
        <f aca="false">[2]WINS!F14</f>
        <v>9474</v>
      </c>
      <c r="H18" s="103" t="n">
        <f aca="false">[2]WINS!G14</f>
        <v>10559.2</v>
      </c>
      <c r="I18" s="103" t="n">
        <f aca="false">[2]WINS!H14</f>
        <v>9882.2</v>
      </c>
      <c r="J18" s="103" t="n">
        <f aca="false">[2]WINS!I14</f>
        <v>9370.1</v>
      </c>
      <c r="K18" s="103" t="n">
        <f aca="false">[2]WINS!J14</f>
        <v>9205</v>
      </c>
      <c r="L18" s="103" t="n">
        <f aca="false">[2]WINS!K14</f>
        <v>8776.4</v>
      </c>
      <c r="M18" s="104" t="n">
        <f aca="false">ROUND(AVERAGE(C18:L18),1)</f>
        <v>9901.8</v>
      </c>
      <c r="N18" s="105" t="n">
        <f aca="false">M18/$M$36</f>
        <v>0.00577515393674043</v>
      </c>
      <c r="O18" s="106" t="n">
        <f aca="false">N18*$O$36</f>
        <v>441799.276160643</v>
      </c>
      <c r="P18" s="107"/>
    </row>
    <row r="19" customFormat="false" ht="13.2" hidden="false" customHeight="false" outlineLevel="0" collapsed="false">
      <c r="B19" s="0" t="s">
        <v>14</v>
      </c>
      <c r="C19" s="103" t="n">
        <f aca="false">[2]WINS!B15</f>
        <v>22678.2</v>
      </c>
      <c r="D19" s="103" t="n">
        <f aca="false">[2]WINS!C15</f>
        <v>22317.3</v>
      </c>
      <c r="E19" s="103" t="n">
        <f aca="false">[2]WINS!D15</f>
        <v>23828.8</v>
      </c>
      <c r="F19" s="103" t="n">
        <f aca="false">[2]WINS!E15</f>
        <v>21880.6</v>
      </c>
      <c r="G19" s="103" t="n">
        <f aca="false">[2]WINS!F15</f>
        <v>20895.2</v>
      </c>
      <c r="H19" s="103" t="n">
        <f aca="false">[2]WINS!G15</f>
        <v>16550.3</v>
      </c>
      <c r="I19" s="103" t="n">
        <f aca="false">[2]WINS!H15</f>
        <v>17009.7</v>
      </c>
      <c r="J19" s="103" t="n">
        <f aca="false">[2]WINS!I15</f>
        <v>17310.8</v>
      </c>
      <c r="K19" s="103" t="n">
        <f aca="false">[2]WINS!J15</f>
        <v>18757.8</v>
      </c>
      <c r="L19" s="103" t="n">
        <f aca="false">[2]WINS!K15</f>
        <v>20341</v>
      </c>
      <c r="M19" s="104" t="n">
        <f aca="false">ROUND(AVERAGE(C19:L19),1)</f>
        <v>20157</v>
      </c>
      <c r="N19" s="105" t="n">
        <f aca="false">M19/$M$36</f>
        <v>0.0117564258925526</v>
      </c>
      <c r="O19" s="106" t="n">
        <f aca="false">N19*$O$36</f>
        <v>899366.580780271</v>
      </c>
      <c r="P19" s="107"/>
    </row>
    <row r="20" customFormat="false" ht="13.2" hidden="false" customHeight="false" outlineLevel="0" collapsed="false">
      <c r="B20" s="0" t="s">
        <v>15</v>
      </c>
      <c r="C20" s="103" t="n">
        <f aca="false">[2]WINS!B16</f>
        <v>54704.7</v>
      </c>
      <c r="D20" s="103" t="n">
        <f aca="false">[2]WINS!C16</f>
        <v>50607.8</v>
      </c>
      <c r="E20" s="103" t="n">
        <f aca="false">[2]WINS!D16</f>
        <v>52869.1</v>
      </c>
      <c r="F20" s="103" t="n">
        <f aca="false">[2]WINS!E16</f>
        <v>68997.6</v>
      </c>
      <c r="G20" s="103" t="n">
        <f aca="false">[2]WINS!F16</f>
        <v>81615.9</v>
      </c>
      <c r="H20" s="103" t="n">
        <f aca="false">[2]WINS!G16</f>
        <v>65527.5</v>
      </c>
      <c r="I20" s="103" t="n">
        <f aca="false">[2]WINS!H16</f>
        <v>51145.3</v>
      </c>
      <c r="J20" s="103" t="n">
        <f aca="false">[2]WINS!I16</f>
        <v>51551.8</v>
      </c>
      <c r="K20" s="103" t="n">
        <f aca="false">[2]WINS!J16</f>
        <v>59050.9</v>
      </c>
      <c r="L20" s="103" t="n">
        <f aca="false">[2]WINS!K16</f>
        <v>67833.1</v>
      </c>
      <c r="M20" s="104" t="n">
        <f aca="false">ROUND(AVERAGE(C20:L20),1)</f>
        <v>60390.4</v>
      </c>
      <c r="N20" s="105" t="n">
        <f aca="false">M20/$M$36</f>
        <v>0.0352222683048869</v>
      </c>
      <c r="O20" s="106" t="n">
        <f aca="false">N20*$O$36</f>
        <v>2694503.52532385</v>
      </c>
      <c r="P20" s="107"/>
    </row>
    <row r="21" customFormat="false" ht="13.2" hidden="false" customHeight="false" outlineLevel="0" collapsed="false">
      <c r="B21" s="0" t="s">
        <v>16</v>
      </c>
      <c r="C21" s="103" t="n">
        <f aca="false">[2]WINS!B17</f>
        <v>21592</v>
      </c>
      <c r="D21" s="103" t="n">
        <f aca="false">[2]WINS!C17</f>
        <v>22578.8</v>
      </c>
      <c r="E21" s="103" t="n">
        <f aca="false">[2]WINS!D17</f>
        <v>25165.7</v>
      </c>
      <c r="F21" s="103" t="n">
        <f aca="false">[2]WINS!E17</f>
        <v>26856.4</v>
      </c>
      <c r="G21" s="103" t="n">
        <f aca="false">[2]WINS!F17</f>
        <v>23675.8</v>
      </c>
      <c r="H21" s="103" t="n">
        <f aca="false">[2]WINS!G17</f>
        <v>20199.9</v>
      </c>
      <c r="I21" s="103" t="n">
        <f aca="false">[2]WINS!H17</f>
        <v>18722.9</v>
      </c>
      <c r="J21" s="103" t="n">
        <f aca="false">[2]WINS!I17</f>
        <v>21619.5</v>
      </c>
      <c r="K21" s="103" t="n">
        <f aca="false">[2]WINS!J17</f>
        <v>22853</v>
      </c>
      <c r="L21" s="103" t="n">
        <f aca="false">[2]WINS!K17</f>
        <v>23758.8</v>
      </c>
      <c r="M21" s="104" t="n">
        <f aca="false">ROUND(AVERAGE(C21:L21),1)</f>
        <v>22702.3</v>
      </c>
      <c r="N21" s="105" t="n">
        <f aca="false">M21/$M$36</f>
        <v>0.0132409538889962</v>
      </c>
      <c r="O21" s="106" t="n">
        <f aca="false">N21*$O$36</f>
        <v>1012932.97250821</v>
      </c>
      <c r="P21" s="107"/>
    </row>
    <row r="22" customFormat="false" ht="13.2" hidden="false" customHeight="false" outlineLevel="0" collapsed="false">
      <c r="B22" s="0" t="s">
        <v>17</v>
      </c>
      <c r="C22" s="103" t="n">
        <f aca="false">[2]WINS!B18</f>
        <v>39320.2</v>
      </c>
      <c r="D22" s="103" t="n">
        <f aca="false">[2]WINS!C18</f>
        <v>35520.7</v>
      </c>
      <c r="E22" s="103" t="n">
        <f aca="false">[2]WINS!D18</f>
        <v>37566.4</v>
      </c>
      <c r="F22" s="103" t="n">
        <f aca="false">[2]WINS!E18</f>
        <v>35330.1</v>
      </c>
      <c r="G22" s="103" t="n">
        <f aca="false">[2]WINS!F18</f>
        <v>32514</v>
      </c>
      <c r="H22" s="103" t="n">
        <f aca="false">[2]WINS!G18</f>
        <v>32499.3</v>
      </c>
      <c r="I22" s="103" t="n">
        <f aca="false">[2]WINS!H18</f>
        <v>29454.5</v>
      </c>
      <c r="J22" s="103" t="n">
        <f aca="false">[2]WINS!I18</f>
        <v>27122.9</v>
      </c>
      <c r="K22" s="103" t="n">
        <f aca="false">[2]WINS!J18</f>
        <v>30762.3</v>
      </c>
      <c r="L22" s="103" t="n">
        <f aca="false">[2]WINS!K18</f>
        <v>36339.9</v>
      </c>
      <c r="M22" s="104" t="n">
        <f aca="false">ROUND(AVERAGE(C22:L22),1)</f>
        <v>33643</v>
      </c>
      <c r="N22" s="105" t="n">
        <f aca="false">M22/$M$36</f>
        <v>0.0196220388104949</v>
      </c>
      <c r="O22" s="106" t="n">
        <f aca="false">N22*$O$36</f>
        <v>1501085.96900286</v>
      </c>
      <c r="P22" s="107"/>
    </row>
    <row r="23" customFormat="false" ht="13.2" hidden="false" customHeight="false" outlineLevel="0" collapsed="false">
      <c r="B23" s="0" t="s">
        <v>18</v>
      </c>
      <c r="C23" s="103" t="n">
        <f aca="false">[2]WINS!B19</f>
        <v>211550.1</v>
      </c>
      <c r="D23" s="103" t="n">
        <f aca="false">[2]WINS!C19</f>
        <v>152577.5</v>
      </c>
      <c r="E23" s="103" t="n">
        <f aca="false">[2]WINS!D19</f>
        <v>290631.7</v>
      </c>
      <c r="F23" s="103" t="n">
        <f aca="false">[2]WINS!E19</f>
        <v>422471.4</v>
      </c>
      <c r="G23" s="103" t="n">
        <f aca="false">[2]WINS!F19</f>
        <v>432179.7</v>
      </c>
      <c r="H23" s="103" t="n">
        <f aca="false">[2]WINS!G19</f>
        <v>260826.8</v>
      </c>
      <c r="I23" s="103" t="n">
        <f aca="false">[2]WINS!H19</f>
        <v>166365.4</v>
      </c>
      <c r="J23" s="103" t="n">
        <f aca="false">[2]WINS!I19</f>
        <v>209910.4</v>
      </c>
      <c r="K23" s="103" t="n">
        <f aca="false">[2]WINS!J19</f>
        <v>388546.5</v>
      </c>
      <c r="L23" s="103" t="n">
        <f aca="false">[2]WINS!K19</f>
        <v>441989.5</v>
      </c>
      <c r="M23" s="104" t="n">
        <f aca="false">ROUND(AVERAGE(C23:L23),1)</f>
        <v>297704.9</v>
      </c>
      <c r="N23" s="105" t="n">
        <f aca="false">M23/$M$36</f>
        <v>0.173634250865693</v>
      </c>
      <c r="O23" s="106" t="n">
        <f aca="false">N23*$O$36</f>
        <v>13283020.1912255</v>
      </c>
      <c r="P23" s="107"/>
    </row>
    <row r="24" customFormat="false" ht="13.2" hidden="false" customHeight="false" outlineLevel="0" collapsed="false">
      <c r="B24" s="0" t="s">
        <v>33</v>
      </c>
      <c r="C24" s="103" t="n">
        <f aca="false">[2]WINS!B20</f>
        <v>221078.576542255</v>
      </c>
      <c r="D24" s="103" t="n">
        <f aca="false">[2]WINS!C20</f>
        <v>216587.826455231</v>
      </c>
      <c r="E24" s="103" t="n">
        <f aca="false">[2]WINS!D20</f>
        <v>250127.958692709</v>
      </c>
      <c r="F24" s="103" t="n">
        <f aca="false">[2]WINS!E20</f>
        <v>221973.792090505</v>
      </c>
      <c r="G24" s="103" t="n">
        <f aca="false">[2]WINS!F20</f>
        <v>246991.472616515</v>
      </c>
      <c r="H24" s="103" t="n">
        <f aca="false">[2]WINS!G20</f>
        <v>216474.10392574</v>
      </c>
      <c r="I24" s="103" t="n">
        <f aca="false">[2]WINS!H20</f>
        <v>188806.465654612</v>
      </c>
      <c r="J24" s="103" t="n">
        <f aca="false">[2]WINS!I20</f>
        <v>188573.745967898</v>
      </c>
      <c r="K24" s="103" t="n">
        <f aca="false">[2]WINS!J20</f>
        <v>213850.385341327</v>
      </c>
      <c r="L24" s="103" t="n">
        <f aca="false">[2]WINS!K20</f>
        <v>244693.812647457</v>
      </c>
      <c r="M24" s="104" t="n">
        <f aca="false">ROUND(AVERAGE(C24:L24),1)</f>
        <v>220915.8</v>
      </c>
      <c r="N24" s="105" t="n">
        <f aca="false">M24/$M$36</f>
        <v>0.128847558227611</v>
      </c>
      <c r="O24" s="106" t="n">
        <f aca="false">N24*$O$36</f>
        <v>9856838.20441227</v>
      </c>
      <c r="P24" s="107"/>
    </row>
    <row r="25" customFormat="false" ht="13.2" hidden="false" customHeight="false" outlineLevel="0" collapsed="false">
      <c r="B25" s="0" t="s">
        <v>20</v>
      </c>
      <c r="C25" s="103" t="n">
        <f aca="false">[2]WINS!B21</f>
        <v>21982</v>
      </c>
      <c r="D25" s="103" t="n">
        <f aca="false">[2]WINS!C21</f>
        <v>21593.5</v>
      </c>
      <c r="E25" s="103" t="n">
        <f aca="false">[2]WINS!D21</f>
        <v>25309.2</v>
      </c>
      <c r="F25" s="103" t="n">
        <f aca="false">[2]WINS!E21</f>
        <v>25517</v>
      </c>
      <c r="G25" s="103" t="n">
        <f aca="false">[2]WINS!F21</f>
        <v>22661.8</v>
      </c>
      <c r="H25" s="103" t="n">
        <f aca="false">[2]WINS!G21</f>
        <v>19721.4</v>
      </c>
      <c r="I25" s="103" t="n">
        <f aca="false">[2]WINS!H21</f>
        <v>18965</v>
      </c>
      <c r="J25" s="103" t="n">
        <f aca="false">[2]WINS!I21</f>
        <v>17963.2</v>
      </c>
      <c r="K25" s="103" t="n">
        <f aca="false">[2]WINS!J21</f>
        <v>18253.9</v>
      </c>
      <c r="L25" s="103" t="n">
        <f aca="false">[2]WINS!K21</f>
        <v>23096.6</v>
      </c>
      <c r="M25" s="104" t="n">
        <f aca="false">ROUND(AVERAGE(C25:L25),1)</f>
        <v>21506.4</v>
      </c>
      <c r="N25" s="105" t="n">
        <f aca="false">M25/$M$36</f>
        <v>0.0125434537786175</v>
      </c>
      <c r="O25" s="106" t="n">
        <f aca="false">N25*$O$36</f>
        <v>959574.214064236</v>
      </c>
      <c r="P25" s="107"/>
    </row>
    <row r="26" customFormat="false" ht="13.2" hidden="false" customHeight="false" outlineLevel="0" collapsed="false">
      <c r="B26" s="0" t="s">
        <v>40</v>
      </c>
      <c r="C26" s="103" t="n">
        <f aca="false">[2]WINS!B22</f>
        <v>459557.8</v>
      </c>
      <c r="D26" s="103" t="n">
        <f aca="false">[2]WINS!C22</f>
        <v>456352.4</v>
      </c>
      <c r="E26" s="103" t="n">
        <f aca="false">[2]WINS!D22</f>
        <v>508416.5</v>
      </c>
      <c r="F26" s="103" t="n">
        <f aca="false">[2]WINS!E22</f>
        <v>487235</v>
      </c>
      <c r="G26" s="103" t="n">
        <f aca="false">[2]WINS!F22</f>
        <v>427012.6</v>
      </c>
      <c r="H26" s="103" t="n">
        <f aca="false">[2]WINS!G22</f>
        <v>324066.3</v>
      </c>
      <c r="I26" s="103" t="n">
        <f aca="false">[2]WINS!H22</f>
        <v>234345.5</v>
      </c>
      <c r="J26" s="103" t="n">
        <f aca="false">[2]WINS!I22</f>
        <v>238259.7</v>
      </c>
      <c r="K26" s="103" t="n">
        <f aca="false">[2]WINS!J22</f>
        <v>279250.7</v>
      </c>
      <c r="L26" s="103" t="n">
        <f aca="false">[2]WINS!K22</f>
        <v>356273.2</v>
      </c>
      <c r="M26" s="104" t="n">
        <f aca="false">ROUND(AVERAGE(C26:L26),1)</f>
        <v>377077</v>
      </c>
      <c r="N26" s="105" t="n">
        <f aca="false">M26/$M$36</f>
        <v>0.219927459755224</v>
      </c>
      <c r="O26" s="106" t="n">
        <f aca="false">N26*$O$36</f>
        <v>16824450.6712746</v>
      </c>
      <c r="P26" s="107"/>
    </row>
    <row r="27" customFormat="false" ht="13.2" hidden="false" customHeight="false" outlineLevel="0" collapsed="false">
      <c r="B27" s="0" t="s">
        <v>22</v>
      </c>
      <c r="C27" s="103" t="n">
        <f aca="false">[2]WINS!B23</f>
        <v>500</v>
      </c>
      <c r="D27" s="103" t="n">
        <f aca="false">[2]WINS!C23</f>
        <v>308.9</v>
      </c>
      <c r="E27" s="103" t="n">
        <f aca="false">[2]WINS!D23</f>
        <v>157.1</v>
      </c>
      <c r="F27" s="103" t="n">
        <f aca="false">[2]WINS!E23</f>
        <v>0.2</v>
      </c>
      <c r="G27" s="103" t="n">
        <f aca="false">[2]WINS!F23</f>
        <v>0.1</v>
      </c>
      <c r="H27" s="103" t="n">
        <f aca="false">[2]WINS!G23</f>
        <v>0.4</v>
      </c>
      <c r="I27" s="103" t="n">
        <f aca="false">[2]WINS!H23</f>
        <v>59.4</v>
      </c>
      <c r="J27" s="103" t="n">
        <f aca="false">[2]WINS!I23</f>
        <v>17.4</v>
      </c>
      <c r="K27" s="103" t="n">
        <f aca="false">[2]WINS!J23</f>
        <v>118.2</v>
      </c>
      <c r="L27" s="103" t="n">
        <f aca="false">[2]WINS!K23</f>
        <v>61.4</v>
      </c>
      <c r="M27" s="104" t="n">
        <f aca="false">ROUND(AVERAGE(C27:L27),1)</f>
        <v>122.3</v>
      </c>
      <c r="N27" s="105" t="n">
        <f aca="false">M27/$M$36</f>
        <v>7.133059912979E-005</v>
      </c>
      <c r="O27" s="106" t="n">
        <f aca="false">N27*$O$36</f>
        <v>5456.79083342894</v>
      </c>
      <c r="P27" s="107"/>
    </row>
    <row r="28" customFormat="false" ht="13.2" hidden="false" customHeight="false" outlineLevel="0" collapsed="false">
      <c r="B28" s="0" t="s">
        <v>23</v>
      </c>
      <c r="C28" s="103" t="n">
        <f aca="false">[2]WINS!B24</f>
        <v>1422.3</v>
      </c>
      <c r="D28" s="103" t="n">
        <f aca="false">[2]WINS!C24</f>
        <v>1208.6</v>
      </c>
      <c r="E28" s="103" t="n">
        <f aca="false">[2]WINS!D24</f>
        <v>1572.9</v>
      </c>
      <c r="F28" s="103" t="n">
        <f aca="false">[2]WINS!E24</f>
        <v>895.1</v>
      </c>
      <c r="G28" s="103" t="n">
        <f aca="false">[2]WINS!F24</f>
        <v>1009.7</v>
      </c>
      <c r="H28" s="103" t="n">
        <f aca="false">[2]WINS!G24</f>
        <v>583.8</v>
      </c>
      <c r="I28" s="103" t="n">
        <f aca="false">[2]WINS!H24</f>
        <v>423.5</v>
      </c>
      <c r="J28" s="103" t="n">
        <f aca="false">[2]WINS!I24</f>
        <v>486.4</v>
      </c>
      <c r="K28" s="103" t="n">
        <f aca="false">[2]WINS!J24</f>
        <v>814.1</v>
      </c>
      <c r="L28" s="103" t="n">
        <f aca="false">[2]WINS!K24</f>
        <v>1582.6</v>
      </c>
      <c r="M28" s="104" t="n">
        <f aca="false">ROUND(AVERAGE(C28:L28),1)</f>
        <v>999.9</v>
      </c>
      <c r="N28" s="105" t="n">
        <f aca="false">M28/$M$36</f>
        <v>0.000583184514062772</v>
      </c>
      <c r="O28" s="106" t="n">
        <f aca="false">N28*$O$36</f>
        <v>44613.6153258021</v>
      </c>
      <c r="P28" s="107"/>
    </row>
    <row r="29" customFormat="false" ht="13.2" hidden="false" customHeight="false" outlineLevel="0" collapsed="false">
      <c r="B29" s="0" t="s">
        <v>24</v>
      </c>
      <c r="C29" s="103" t="n">
        <f aca="false">[2]WINS!B25</f>
        <v>15164.8</v>
      </c>
      <c r="D29" s="103" t="n">
        <f aca="false">[2]WINS!C25</f>
        <v>15987.9</v>
      </c>
      <c r="E29" s="103" t="n">
        <f aca="false">[2]WINS!D25</f>
        <v>14344.4</v>
      </c>
      <c r="F29" s="103" t="n">
        <f aca="false">[2]WINS!E25</f>
        <v>8520.8</v>
      </c>
      <c r="G29" s="103" t="n">
        <f aca="false">[2]WINS!F25</f>
        <v>12752.5</v>
      </c>
      <c r="H29" s="103" t="n">
        <f aca="false">[2]WINS!G25</f>
        <v>14846.1</v>
      </c>
      <c r="I29" s="103" t="n">
        <f aca="false">[2]WINS!H25</f>
        <v>12278.2</v>
      </c>
      <c r="J29" s="103" t="n">
        <f aca="false">[2]WINS!I25</f>
        <v>12645.2</v>
      </c>
      <c r="K29" s="103" t="n">
        <f aca="false">[2]WINS!J25</f>
        <v>12453.7</v>
      </c>
      <c r="L29" s="103" t="n">
        <f aca="false">[2]WINS!K25</f>
        <v>11911.9</v>
      </c>
      <c r="M29" s="104" t="n">
        <f aca="false">ROUND(AVERAGE(C29:L29),1)</f>
        <v>13090.6</v>
      </c>
      <c r="N29" s="105" t="n">
        <f aca="false">M29/$M$36</f>
        <v>0.00763499869966009</v>
      </c>
      <c r="O29" s="106" t="n">
        <f aca="false">N29*$O$36</f>
        <v>584077.400523997</v>
      </c>
      <c r="P29" s="107"/>
    </row>
    <row r="30" customFormat="false" ht="13.2" hidden="false" customHeight="false" outlineLevel="0" collapsed="false">
      <c r="B30" s="0" t="s">
        <v>25</v>
      </c>
      <c r="C30" s="103" t="n">
        <f aca="false">[2]WINS!B26</f>
        <v>13195.8</v>
      </c>
      <c r="D30" s="103" t="n">
        <f aca="false">[2]WINS!C26</f>
        <v>12894.4</v>
      </c>
      <c r="E30" s="103" t="n">
        <f aca="false">[2]WINS!D26</f>
        <v>13472.5</v>
      </c>
      <c r="F30" s="103" t="n">
        <f aca="false">[2]WINS!E26</f>
        <v>12563.6</v>
      </c>
      <c r="G30" s="103" t="n">
        <f aca="false">[2]WINS!F26</f>
        <v>12075.9</v>
      </c>
      <c r="H30" s="103" t="n">
        <f aca="false">[2]WINS!G26</f>
        <v>10637.7</v>
      </c>
      <c r="I30" s="103" t="n">
        <f aca="false">[2]WINS!H26</f>
        <v>8181.6</v>
      </c>
      <c r="J30" s="103" t="n">
        <f aca="false">[2]WINS!I26</f>
        <v>6210.1</v>
      </c>
      <c r="K30" s="103" t="n">
        <f aca="false">[2]WINS!J26</f>
        <v>6330.5</v>
      </c>
      <c r="L30" s="103" t="n">
        <f aca="false">[2]WINS!K26</f>
        <v>5900.3</v>
      </c>
      <c r="M30" s="104" t="n">
        <f aca="false">ROUND(AVERAGE(C30:L30),1)</f>
        <v>10146.2</v>
      </c>
      <c r="N30" s="105" t="n">
        <f aca="false">M30/$M$36</f>
        <v>0.00591769848643234</v>
      </c>
      <c r="O30" s="106" t="n">
        <f aca="false">N30*$O$36</f>
        <v>452703.934212074</v>
      </c>
      <c r="P30" s="107"/>
    </row>
    <row r="31" customFormat="false" ht="13.2" hidden="false" customHeight="false" outlineLevel="0" collapsed="false">
      <c r="B31" s="0" t="s">
        <v>26</v>
      </c>
      <c r="C31" s="103" t="n">
        <f aca="false">[2]WINS!B27</f>
        <v>71326.2</v>
      </c>
      <c r="D31" s="103" t="n">
        <f aca="false">[2]WINS!C27</f>
        <v>63022.9</v>
      </c>
      <c r="E31" s="103" t="n">
        <f aca="false">[2]WINS!D27</f>
        <v>68223.1</v>
      </c>
      <c r="F31" s="103" t="n">
        <f aca="false">[2]WINS!E27</f>
        <v>70877.1</v>
      </c>
      <c r="G31" s="103" t="n">
        <f aca="false">[2]WINS!F27</f>
        <v>67974.7</v>
      </c>
      <c r="H31" s="103" t="n">
        <f aca="false">[2]WINS!G27</f>
        <v>58407.6</v>
      </c>
      <c r="I31" s="103" t="n">
        <f aca="false">[2]WINS!H27</f>
        <v>63574.3</v>
      </c>
      <c r="J31" s="103" t="n">
        <f aca="false">[2]WINS!I27</f>
        <v>62027.9</v>
      </c>
      <c r="K31" s="103" t="n">
        <f aca="false">[2]WINS!J27</f>
        <v>68586</v>
      </c>
      <c r="L31" s="103" t="n">
        <f aca="false">[2]WINS!K27</f>
        <v>71071.6</v>
      </c>
      <c r="M31" s="104" t="n">
        <f aca="false">ROUND(AVERAGE(C31:L31),1)</f>
        <v>66509.1</v>
      </c>
      <c r="N31" s="105" t="n">
        <f aca="false">M31/$M$36</f>
        <v>0.0387909562598783</v>
      </c>
      <c r="O31" s="106" t="n">
        <f aca="false">N31*$O$36</f>
        <v>2967508.15388069</v>
      </c>
      <c r="P31" s="107"/>
    </row>
    <row r="32" customFormat="false" ht="13.2" hidden="false" customHeight="false" outlineLevel="0" collapsed="false">
      <c r="B32" s="0" t="s">
        <v>27</v>
      </c>
      <c r="C32" s="103" t="n">
        <f aca="false">[2]WINS!B28</f>
        <v>20045.5</v>
      </c>
      <c r="D32" s="103" t="n">
        <f aca="false">[2]WINS!C28</f>
        <v>21337.8</v>
      </c>
      <c r="E32" s="103" t="n">
        <f aca="false">[2]WINS!D28</f>
        <v>21100.3</v>
      </c>
      <c r="F32" s="103" t="n">
        <f aca="false">[2]WINS!E28</f>
        <v>19306.2</v>
      </c>
      <c r="G32" s="103" t="n">
        <f aca="false">[2]WINS!F28</f>
        <v>19352.1</v>
      </c>
      <c r="H32" s="103" t="n">
        <f aca="false">[2]WINS!G28</f>
        <v>16471.2</v>
      </c>
      <c r="I32" s="103" t="n">
        <f aca="false">[2]WINS!H28</f>
        <v>17377.5</v>
      </c>
      <c r="J32" s="103" t="n">
        <f aca="false">[2]WINS!I28</f>
        <v>16086.5</v>
      </c>
      <c r="K32" s="103" t="n">
        <f aca="false">[2]WINS!J28</f>
        <v>16855.2</v>
      </c>
      <c r="L32" s="103" t="n">
        <f aca="false">[2]WINS!K28</f>
        <v>17209.5</v>
      </c>
      <c r="M32" s="104" t="n">
        <f aca="false">ROUND(AVERAGE(C32:L32),1)</f>
        <v>18514.2</v>
      </c>
      <c r="N32" s="105" t="n">
        <f aca="false">M32/$M$36</f>
        <v>0.0107982745577168</v>
      </c>
      <c r="O32" s="106" t="n">
        <f aca="false">N32*$O$36</f>
        <v>826068.003665331</v>
      </c>
      <c r="P32" s="107"/>
    </row>
    <row r="33" customFormat="false" ht="13.2" hidden="false" customHeight="false" outlineLevel="0" collapsed="false">
      <c r="B33" s="0" t="s">
        <v>28</v>
      </c>
      <c r="C33" s="103" t="n">
        <f aca="false">[2]WINS!B29</f>
        <v>12895.3</v>
      </c>
      <c r="D33" s="103" t="n">
        <f aca="false">[2]WINS!C29</f>
        <v>10981.3</v>
      </c>
      <c r="E33" s="103" t="n">
        <f aca="false">[2]WINS!D29</f>
        <v>14290.1</v>
      </c>
      <c r="F33" s="103" t="n">
        <f aca="false">[2]WINS!E29</f>
        <v>22682.3</v>
      </c>
      <c r="G33" s="103" t="n">
        <f aca="false">[2]WINS!F29</f>
        <v>8532.9</v>
      </c>
      <c r="H33" s="103" t="n">
        <f aca="false">[2]WINS!G29</f>
        <v>22633.2</v>
      </c>
      <c r="I33" s="103" t="n">
        <f aca="false">[2]WINS!H29</f>
        <v>31584.2</v>
      </c>
      <c r="J33" s="103" t="n">
        <f aca="false">[2]WINS!I29</f>
        <v>3974.8</v>
      </c>
      <c r="K33" s="103" t="n">
        <f aca="false">[2]WINS!J29</f>
        <v>15563.2</v>
      </c>
      <c r="L33" s="103" t="n">
        <f aca="false">[2]WINS!K29</f>
        <v>39779.2</v>
      </c>
      <c r="M33" s="104" t="n">
        <f aca="false">ROUND(AVERAGE(C33:L33),1)</f>
        <v>18291.7</v>
      </c>
      <c r="N33" s="105" t="n">
        <f aca="false">M33/$M$36</f>
        <v>0.0106685030261846</v>
      </c>
      <c r="O33" s="106" t="n">
        <f aca="false">N33*$O$36</f>
        <v>816140.481503124</v>
      </c>
      <c r="P33" s="107"/>
    </row>
    <row r="34" customFormat="false" ht="13.2" hidden="false" customHeight="false" outlineLevel="0" collapsed="false">
      <c r="B34" s="0" t="s">
        <v>29</v>
      </c>
      <c r="C34" s="103" t="n">
        <f aca="false">[2]WINS!B30</f>
        <v>140701.2</v>
      </c>
      <c r="D34" s="103" t="n">
        <f aca="false">[2]WINS!C30</f>
        <v>142574.6</v>
      </c>
      <c r="E34" s="103" t="n">
        <f aca="false">[2]WINS!D30</f>
        <v>147210.4</v>
      </c>
      <c r="F34" s="103" t="n">
        <f aca="false">[2]WINS!E30</f>
        <v>135337.5</v>
      </c>
      <c r="G34" s="103" t="n">
        <f aca="false">[2]WINS!F30</f>
        <v>124060.6</v>
      </c>
      <c r="H34" s="103" t="n">
        <f aca="false">[2]WINS!G30</f>
        <v>121315.1</v>
      </c>
      <c r="I34" s="103" t="n">
        <f aca="false">[2]WINS!H30</f>
        <v>116245.3</v>
      </c>
      <c r="J34" s="103" t="n">
        <f aca="false">[2]WINS!I30</f>
        <v>113365.7</v>
      </c>
      <c r="K34" s="103" t="n">
        <f aca="false">[2]WINS!J30</f>
        <v>119869.8</v>
      </c>
      <c r="L34" s="103" t="n">
        <f aca="false">[2]WINS!K30</f>
        <v>120914.6</v>
      </c>
      <c r="M34" s="104" t="n">
        <f aca="false">ROUND(AVERAGE(C34:L34),1)</f>
        <v>128159.5</v>
      </c>
      <c r="N34" s="105" t="n">
        <f aca="false">M34/$M$36</f>
        <v>0.074748110541082</v>
      </c>
      <c r="O34" s="106" t="n">
        <f aca="false">N34*$O$36</f>
        <v>5718230.45639277</v>
      </c>
      <c r="P34" s="107"/>
    </row>
    <row r="35" customFormat="false" ht="13.8" hidden="false" customHeight="false" outlineLevel="0" collapsed="false">
      <c r="B35" s="0" t="s">
        <v>41</v>
      </c>
      <c r="C35" s="103" t="n">
        <f aca="false">[2]WINS!B31</f>
        <v>65999.8</v>
      </c>
      <c r="D35" s="103" t="n">
        <f aca="false">[2]WINS!C31</f>
        <v>75837.5</v>
      </c>
      <c r="E35" s="103" t="n">
        <f aca="false">[2]WINS!D31</f>
        <v>91426.6</v>
      </c>
      <c r="F35" s="103" t="n">
        <f aca="false">[2]WINS!E31</f>
        <v>85026.6</v>
      </c>
      <c r="G35" s="103" t="n">
        <f aca="false">[2]WINS!F31</f>
        <v>77987.7</v>
      </c>
      <c r="H35" s="103" t="n">
        <f aca="false">[2]WINS!G31</f>
        <v>69057.1</v>
      </c>
      <c r="I35" s="103" t="n">
        <f aca="false">[2]WINS!H31</f>
        <v>65578.1</v>
      </c>
      <c r="J35" s="103" t="n">
        <f aca="false">[2]WINS!I31</f>
        <v>67126.7</v>
      </c>
      <c r="K35" s="103" t="n">
        <f aca="false">[2]WINS!J31</f>
        <v>68456.8</v>
      </c>
      <c r="L35" s="103" t="n">
        <f aca="false">[2]WINS!K31</f>
        <v>77892.7</v>
      </c>
      <c r="M35" s="108" t="n">
        <f aca="false">ROUND(AVERAGE(C35:L35),1)</f>
        <v>74439</v>
      </c>
      <c r="N35" s="109" t="n">
        <f aca="false">M35/$M$36</f>
        <v>0.0434160136436831</v>
      </c>
      <c r="O35" s="110" t="n">
        <f aca="false">N35*$O$36</f>
        <v>3321325.04374175</v>
      </c>
      <c r="P35" s="107"/>
    </row>
    <row r="36" customFormat="false" ht="13.8" hidden="false" customHeight="false" outlineLevel="0" collapsed="false">
      <c r="B36" s="50" t="s">
        <v>31</v>
      </c>
      <c r="C36" s="111" t="n">
        <f aca="false">SUM(C10:C35)</f>
        <v>1725134.87654225</v>
      </c>
      <c r="D36" s="111" t="n">
        <f aca="false">SUM(D10:D35)</f>
        <v>1662187.22645523</v>
      </c>
      <c r="E36" s="111" t="n">
        <f aca="false">SUM(E10:E35)</f>
        <v>1966633.35869271</v>
      </c>
      <c r="F36" s="111" t="n">
        <f aca="false">SUM(F10:F35)</f>
        <v>2022732.7920905</v>
      </c>
      <c r="G36" s="111" t="n">
        <f aca="false">SUM(G10:G35)</f>
        <v>1955175.87261652</v>
      </c>
      <c r="H36" s="111" t="n">
        <f aca="false">SUM(H10:H35)</f>
        <v>1594233.60392574</v>
      </c>
      <c r="I36" s="111" t="n">
        <f aca="false">SUM(I10:I35)</f>
        <v>1330578.66565461</v>
      </c>
      <c r="J36" s="111" t="n">
        <f aca="false">SUM(J10:J35)</f>
        <v>1346460.9459679</v>
      </c>
      <c r="K36" s="111" t="n">
        <f aca="false">SUM(K10:K35)</f>
        <v>1662391.48534133</v>
      </c>
      <c r="L36" s="111" t="n">
        <f aca="false">SUM(L10:L35)</f>
        <v>1879985.31264746</v>
      </c>
      <c r="M36" s="112" t="n">
        <f aca="false">SUM(M10:M35)</f>
        <v>1714551.7</v>
      </c>
      <c r="N36" s="113" t="n">
        <f aca="false">SUM(N10:N35)</f>
        <v>1</v>
      </c>
      <c r="O36" s="114" t="n">
        <f aca="false">O39/2</f>
        <v>76500000</v>
      </c>
      <c r="P36" s="0" t="s">
        <v>77</v>
      </c>
    </row>
    <row r="38" customFormat="false" ht="13.8" hidden="false" customHeight="false" outlineLevel="0" collapsed="false"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4.4" hidden="false" customHeight="false" outlineLevel="0" collapsed="false">
      <c r="K39" s="115" t="s">
        <v>78</v>
      </c>
      <c r="L39" s="116"/>
      <c r="M39" s="117" t="n">
        <f aca="false">O36*2/M36</f>
        <v>89.2361542670309</v>
      </c>
      <c r="O39" s="118" t="n">
        <v>153000000</v>
      </c>
      <c r="P39" s="35" t="s">
        <v>79</v>
      </c>
    </row>
    <row r="41" customFormat="false" ht="13.2" hidden="false" customHeight="false" outlineLevel="0" collapsed="false">
      <c r="K41" s="119" t="s">
        <v>80</v>
      </c>
      <c r="L41" s="120"/>
      <c r="M41" s="120"/>
    </row>
    <row r="42" customFormat="false" ht="13.2" hidden="false" customHeight="false" outlineLevel="0" collapsed="false">
      <c r="B42" s="79"/>
      <c r="C42" s="79"/>
      <c r="D42" s="79"/>
      <c r="E42" s="79"/>
      <c r="L42" s="0" t="s">
        <v>81</v>
      </c>
      <c r="M42" s="0" t="s">
        <v>82</v>
      </c>
    </row>
    <row r="43" customFormat="false" ht="13.2" hidden="false" customHeight="false" outlineLevel="0" collapsed="false">
      <c r="B43" s="58" t="s">
        <v>58</v>
      </c>
      <c r="C43" s="58"/>
      <c r="D43" s="58"/>
      <c r="E43" s="58"/>
      <c r="K43" s="121" t="s">
        <v>5</v>
      </c>
      <c r="L43" s="122" t="n">
        <f aca="false">M10</f>
        <v>21646.2</v>
      </c>
      <c r="M43" s="123" t="n">
        <f aca="false">L43*$M$39</f>
        <v>1931623.642495</v>
      </c>
    </row>
    <row r="44" customFormat="false" ht="13.2" hidden="false" customHeight="false" outlineLevel="0" collapsed="false">
      <c r="B44" s="58"/>
      <c r="C44" s="58"/>
      <c r="D44" s="58"/>
      <c r="E44" s="58"/>
      <c r="K44" s="121" t="s">
        <v>6</v>
      </c>
      <c r="L44" s="122" t="n">
        <f aca="false">M11</f>
        <v>11468.3</v>
      </c>
      <c r="M44" s="124" t="n">
        <f aca="false">L44*$M$39</f>
        <v>1023386.98798059</v>
      </c>
    </row>
    <row r="45" customFormat="false" ht="13.2" hidden="false" customHeight="false" outlineLevel="0" collapsed="false">
      <c r="B45" s="58"/>
      <c r="C45" s="58"/>
      <c r="D45" s="58"/>
      <c r="E45" s="58"/>
      <c r="K45" s="121" t="s">
        <v>7</v>
      </c>
      <c r="L45" s="122" t="n">
        <f aca="false">M12</f>
        <v>12768.7</v>
      </c>
      <c r="M45" s="124" t="n">
        <f aca="false">L45*$M$39</f>
        <v>1139429.68298944</v>
      </c>
    </row>
    <row r="46" customFormat="false" ht="13.2" hidden="false" customHeight="false" outlineLevel="0" collapsed="false">
      <c r="K46" s="121" t="s">
        <v>8</v>
      </c>
      <c r="L46" s="122" t="n">
        <f aca="false">M13</f>
        <v>110216.4</v>
      </c>
      <c r="M46" s="124" t="n">
        <f aca="false">L46*$M$39</f>
        <v>9835287.67315678</v>
      </c>
    </row>
    <row r="47" customFormat="false" ht="13.2" hidden="false" customHeight="false" outlineLevel="0" collapsed="false">
      <c r="K47" s="121" t="s">
        <v>9</v>
      </c>
      <c r="L47" s="122" t="n">
        <f aca="false">M14</f>
        <v>53106.3</v>
      </c>
      <c r="M47" s="124" t="n">
        <f aca="false">L47*$M$39</f>
        <v>4739001.97935122</v>
      </c>
    </row>
    <row r="48" customFormat="false" ht="13.2" hidden="false" customHeight="false" outlineLevel="0" collapsed="false">
      <c r="K48" s="121" t="s">
        <v>10</v>
      </c>
      <c r="L48" s="122" t="n">
        <f aca="false">M15</f>
        <v>2222.2</v>
      </c>
      <c r="M48" s="124" t="n">
        <f aca="false">L48*$M$39</f>
        <v>198300.582012196</v>
      </c>
    </row>
    <row r="49" customFormat="false" ht="13.2" hidden="false" customHeight="false" outlineLevel="0" collapsed="false">
      <c r="K49" s="121" t="s">
        <v>11</v>
      </c>
      <c r="L49" s="122" t="n">
        <f aca="false">M16</f>
        <v>98854</v>
      </c>
      <c r="M49" s="124" t="n">
        <f aca="false">L49*$M$39</f>
        <v>8821350.79391307</v>
      </c>
    </row>
    <row r="50" customFormat="false" ht="13.2" hidden="false" customHeight="false" outlineLevel="0" collapsed="false">
      <c r="K50" s="121" t="s">
        <v>12</v>
      </c>
      <c r="L50" s="122" t="n">
        <f aca="false">M17</f>
        <v>9998.5</v>
      </c>
      <c r="M50" s="124" t="n">
        <f aca="false">L50*$M$39</f>
        <v>892227.688438908</v>
      </c>
    </row>
    <row r="51" customFormat="false" ht="13.2" hidden="false" customHeight="false" outlineLevel="0" collapsed="false">
      <c r="K51" s="121" t="s">
        <v>13</v>
      </c>
      <c r="L51" s="122" t="n">
        <f aca="false">M18</f>
        <v>9901.8</v>
      </c>
      <c r="M51" s="124" t="n">
        <f aca="false">L51*$M$39</f>
        <v>883598.552321286</v>
      </c>
    </row>
    <row r="52" customFormat="false" ht="13.2" hidden="false" customHeight="false" outlineLevel="0" collapsed="false">
      <c r="K52" s="121" t="s">
        <v>14</v>
      </c>
      <c r="L52" s="122" t="n">
        <f aca="false">M19</f>
        <v>20157</v>
      </c>
      <c r="M52" s="124" t="n">
        <f aca="false">L52*$M$39</f>
        <v>1798733.16156054</v>
      </c>
    </row>
    <row r="53" customFormat="false" ht="13.2" hidden="false" customHeight="false" outlineLevel="0" collapsed="false">
      <c r="K53" s="121" t="s">
        <v>15</v>
      </c>
      <c r="L53" s="122" t="n">
        <f aca="false">M20</f>
        <v>60390.4</v>
      </c>
      <c r="M53" s="124" t="n">
        <f aca="false">L53*$M$39</f>
        <v>5389007.0506477</v>
      </c>
    </row>
    <row r="54" customFormat="false" ht="13.2" hidden="false" customHeight="false" outlineLevel="0" collapsed="false">
      <c r="K54" s="121" t="s">
        <v>16</v>
      </c>
      <c r="L54" s="122" t="n">
        <f aca="false">M21</f>
        <v>22702.3</v>
      </c>
      <c r="M54" s="124" t="n">
        <f aca="false">L54*$M$39</f>
        <v>2025865.94501641</v>
      </c>
    </row>
    <row r="55" customFormat="false" ht="13.2" hidden="false" customHeight="false" outlineLevel="0" collapsed="false">
      <c r="K55" s="121" t="s">
        <v>17</v>
      </c>
      <c r="L55" s="122" t="n">
        <f aca="false">M22</f>
        <v>33643</v>
      </c>
      <c r="M55" s="124" t="n">
        <f aca="false">L55*$M$39</f>
        <v>3002171.93800572</v>
      </c>
    </row>
    <row r="56" customFormat="false" ht="13.2" hidden="false" customHeight="false" outlineLevel="0" collapsed="false">
      <c r="K56" s="121" t="s">
        <v>18</v>
      </c>
      <c r="L56" s="122" t="n">
        <f aca="false">M23</f>
        <v>297704.9</v>
      </c>
      <c r="M56" s="124" t="n">
        <f aca="false">L56*$M$39</f>
        <v>26566040.382451</v>
      </c>
    </row>
    <row r="57" customFormat="false" ht="13.2" hidden="false" customHeight="false" outlineLevel="0" collapsed="false">
      <c r="K57" s="121" t="s">
        <v>33</v>
      </c>
      <c r="L57" s="122" t="n">
        <f aca="false">M24</f>
        <v>220915.8</v>
      </c>
      <c r="M57" s="124" t="n">
        <f aca="false">L57*$M$39</f>
        <v>19713676.4088245</v>
      </c>
    </row>
    <row r="58" customFormat="false" ht="13.2" hidden="false" customHeight="false" outlineLevel="0" collapsed="false">
      <c r="K58" s="121" t="s">
        <v>20</v>
      </c>
      <c r="L58" s="122" t="n">
        <f aca="false">M25</f>
        <v>21506.4</v>
      </c>
      <c r="M58" s="124" t="n">
        <f aca="false">L58*$M$39</f>
        <v>1919148.42812847</v>
      </c>
    </row>
    <row r="59" customFormat="false" ht="13.2" hidden="false" customHeight="false" outlineLevel="0" collapsed="false">
      <c r="K59" s="121" t="s">
        <v>40</v>
      </c>
      <c r="L59" s="122" t="n">
        <f aca="false">M26</f>
        <v>377077</v>
      </c>
      <c r="M59" s="124" t="n">
        <f aca="false">L59*$M$39</f>
        <v>33648901.3425492</v>
      </c>
    </row>
    <row r="60" customFormat="false" ht="13.2" hidden="false" customHeight="false" outlineLevel="0" collapsed="false">
      <c r="K60" s="121" t="s">
        <v>22</v>
      </c>
      <c r="L60" s="122" t="n">
        <f aca="false">M27</f>
        <v>122.3</v>
      </c>
      <c r="M60" s="124" t="n">
        <f aca="false">L60*$M$39</f>
        <v>10913.5816668579</v>
      </c>
    </row>
    <row r="61" customFormat="false" ht="13.2" hidden="false" customHeight="false" outlineLevel="0" collapsed="false">
      <c r="K61" s="121" t="s">
        <v>23</v>
      </c>
      <c r="L61" s="122" t="n">
        <f aca="false">M28</f>
        <v>999.9</v>
      </c>
      <c r="M61" s="124" t="n">
        <f aca="false">L61*$M$39</f>
        <v>89227.2306516042</v>
      </c>
    </row>
    <row r="62" customFormat="false" ht="13.2" hidden="false" customHeight="false" outlineLevel="0" collapsed="false">
      <c r="K62" s="121" t="s">
        <v>24</v>
      </c>
      <c r="L62" s="122" t="n">
        <f aca="false">M29</f>
        <v>13090.6</v>
      </c>
      <c r="M62" s="124" t="n">
        <f aca="false">L62*$M$39</f>
        <v>1168154.80104799</v>
      </c>
    </row>
    <row r="63" customFormat="false" ht="13.2" hidden="false" customHeight="false" outlineLevel="0" collapsed="false">
      <c r="K63" s="121" t="s">
        <v>25</v>
      </c>
      <c r="L63" s="122" t="n">
        <f aca="false">M30</f>
        <v>10146.2</v>
      </c>
      <c r="M63" s="124" t="n">
        <f aca="false">L63*$M$39</f>
        <v>905407.868424149</v>
      </c>
    </row>
    <row r="64" customFormat="false" ht="13.2" hidden="false" customHeight="false" outlineLevel="0" collapsed="false">
      <c r="K64" s="121" t="s">
        <v>26</v>
      </c>
      <c r="L64" s="122" t="n">
        <f aca="false">M31</f>
        <v>66509.1</v>
      </c>
      <c r="M64" s="124" t="n">
        <f aca="false">L64*$M$39</f>
        <v>5935016.30776138</v>
      </c>
    </row>
    <row r="65" customFormat="false" ht="13.2" hidden="false" customHeight="false" outlineLevel="0" collapsed="false">
      <c r="K65" s="121" t="s">
        <v>27</v>
      </c>
      <c r="L65" s="122" t="n">
        <f aca="false">M32</f>
        <v>18514.2</v>
      </c>
      <c r="M65" s="124" t="n">
        <f aca="false">L65*$M$39</f>
        <v>1652136.00733066</v>
      </c>
    </row>
    <row r="66" customFormat="false" ht="13.2" hidden="false" customHeight="false" outlineLevel="0" collapsed="false">
      <c r="K66" s="121" t="s">
        <v>28</v>
      </c>
      <c r="L66" s="122" t="n">
        <f aca="false">M33</f>
        <v>18291.7</v>
      </c>
      <c r="M66" s="124" t="n">
        <f aca="false">L66*$M$39</f>
        <v>1632280.96300625</v>
      </c>
    </row>
    <row r="67" customFormat="false" ht="13.2" hidden="false" customHeight="false" outlineLevel="0" collapsed="false">
      <c r="K67" s="121" t="s">
        <v>29</v>
      </c>
      <c r="L67" s="122" t="n">
        <f aca="false">M34</f>
        <v>128159.5</v>
      </c>
      <c r="M67" s="124" t="n">
        <f aca="false">L67*$M$39</f>
        <v>11436460.9127855</v>
      </c>
    </row>
    <row r="68" customFormat="false" ht="13.2" hidden="false" customHeight="false" outlineLevel="0" collapsed="false">
      <c r="K68" s="121" t="s">
        <v>41</v>
      </c>
      <c r="L68" s="122" t="n">
        <f aca="false">M35</f>
        <v>74439</v>
      </c>
      <c r="M68" s="124" t="n">
        <f aca="false">L68*$M$39</f>
        <v>6642650.08748351</v>
      </c>
    </row>
    <row r="69" customFormat="false" ht="13.2" hidden="false" customHeight="false" outlineLevel="0" collapsed="false">
      <c r="M69" s="106" t="n">
        <f aca="false">SUM(M43:M68)</f>
        <v>153000000</v>
      </c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66"/>
    <col collapsed="false" customWidth="true" hidden="false" outlineLevel="0" max="9" min="3" style="0" width="9.87"/>
    <col collapsed="false" customWidth="true" hidden="false" outlineLevel="0" max="11" min="10" style="0" width="10.32"/>
    <col collapsed="false" customWidth="true" hidden="false" outlineLevel="0" max="12" min="12" style="0" width="13.55"/>
    <col collapsed="false" customWidth="true" hidden="false" outlineLevel="0" max="13" min="13" style="0" width="12.55"/>
    <col collapsed="false" customWidth="true" hidden="false" outlineLevel="0" max="14" min="14" style="0" width="9.99"/>
    <col collapsed="false" customWidth="true" hidden="false" outlineLevel="0" max="15" min="15" style="0" width="15.77"/>
    <col collapsed="false" customWidth="true" hidden="false" outlineLevel="0" max="16" min="16" style="0" width="11.55"/>
    <col collapsed="false" customWidth="true" hidden="false" outlineLevel="0" max="17" min="17" style="0" width="4.43"/>
    <col collapsed="false" customWidth="true" hidden="false" outlineLevel="0" max="18" min="18" style="0" width="9.55"/>
    <col collapsed="false" customWidth="true" hidden="false" outlineLevel="0" max="25" min="25" style="0" width="11.1"/>
    <col collapsed="false" customWidth="true" hidden="false" outlineLevel="0" max="26" min="26" style="0" width="10.99"/>
    <col collapsed="false" customWidth="true" hidden="false" outlineLevel="0" max="27" min="27" style="0" width="13.66"/>
    <col collapsed="false" customWidth="true" hidden="false" outlineLevel="0" max="28" min="28" style="0" width="5.32"/>
    <col collapsed="false" customWidth="true" hidden="false" outlineLevel="0" max="29" min="29" style="0" width="16.88"/>
    <col collapsed="false" customWidth="true" hidden="false" outlineLevel="0" max="34" min="34" style="0" width="12.1"/>
    <col collapsed="false" customWidth="true" hidden="false" outlineLevel="0" max="42" min="42" style="0" width="17.55"/>
  </cols>
  <sheetData>
    <row r="3" s="94" customFormat="true" ht="15.6" hidden="false" customHeight="false" outlineLevel="0" collapsed="false">
      <c r="B3" s="95" t="str">
        <f aca="false">WINS!A1</f>
        <v>Date Data Gathered: 02-24-2016</v>
      </c>
      <c r="H3" s="125"/>
      <c r="I3" s="125"/>
      <c r="K3" s="126"/>
      <c r="L3" s="126"/>
    </row>
    <row r="5" customFormat="false" ht="17.4" hidden="false" customHeight="false" outlineLevel="0" collapsed="false">
      <c r="B5" s="96" t="s">
        <v>71</v>
      </c>
    </row>
    <row r="6" customFormat="false" ht="13.8" hidden="false" customHeight="false" outlineLevel="0" collapsed="false">
      <c r="B6" s="35" t="s">
        <v>83</v>
      </c>
    </row>
    <row r="7" customFormat="false" ht="15.6" hidden="false" customHeight="false" outlineLevel="0" collapsed="false">
      <c r="C7" s="127"/>
      <c r="D7" s="128"/>
      <c r="E7" s="128"/>
      <c r="F7" s="128"/>
      <c r="G7" s="128"/>
      <c r="H7" s="128"/>
      <c r="I7" s="128"/>
      <c r="J7" s="129"/>
      <c r="K7" s="128"/>
      <c r="L7" s="128"/>
    </row>
    <row r="8" customFormat="false" ht="15.6" hidden="false" customHeight="true" outlineLevel="0" collapsed="false">
      <c r="B8" s="98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4"/>
    </row>
    <row r="9" customFormat="false" ht="26.4" hidden="false" customHeight="false" outlineLevel="0" collapsed="false">
      <c r="B9" s="99" t="s">
        <v>38</v>
      </c>
      <c r="C9" s="130" t="n">
        <f aca="false">WINS!B5</f>
        <v>2006</v>
      </c>
      <c r="D9" s="130" t="n">
        <f aca="false">WINS!C5</f>
        <v>2007</v>
      </c>
      <c r="E9" s="130" t="n">
        <f aca="false">WINS!D5</f>
        <v>2008</v>
      </c>
      <c r="F9" s="130" t="n">
        <f aca="false">WINS!E5</f>
        <v>2009</v>
      </c>
      <c r="G9" s="130" t="n">
        <f aca="false">WINS!F5</f>
        <v>2010</v>
      </c>
      <c r="H9" s="130" t="n">
        <f aca="false">WINS!G5</f>
        <v>2011</v>
      </c>
      <c r="I9" s="130" t="n">
        <f aca="false">WINS!H5</f>
        <v>2012</v>
      </c>
      <c r="J9" s="130" t="n">
        <f aca="false">WINS!I5</f>
        <v>2013</v>
      </c>
      <c r="K9" s="130" t="n">
        <f aca="false">WINS!J5</f>
        <v>2014</v>
      </c>
      <c r="L9" s="130" t="n">
        <f aca="false">WINS!K5</f>
        <v>2015</v>
      </c>
      <c r="M9" s="101" t="s">
        <v>74</v>
      </c>
      <c r="N9" s="101" t="s">
        <v>75</v>
      </c>
      <c r="O9" s="101" t="s">
        <v>76</v>
      </c>
      <c r="P9" s="131"/>
    </row>
    <row r="10" customFormat="false" ht="13.2" hidden="false" customHeight="false" outlineLevel="0" collapsed="false">
      <c r="B10" s="0" t="s">
        <v>5</v>
      </c>
      <c r="C10" s="132" t="n">
        <f aca="false">WINS!B6</f>
        <v>26122.2</v>
      </c>
      <c r="D10" s="132" t="n">
        <f aca="false">WINS!C6</f>
        <v>23741.1</v>
      </c>
      <c r="E10" s="132" t="n">
        <f aca="false">WINS!D6</f>
        <v>15271.9</v>
      </c>
      <c r="F10" s="132" t="n">
        <f aca="false">WINS!E6</f>
        <v>22617.2</v>
      </c>
      <c r="G10" s="132" t="n">
        <f aca="false">WINS!F6</f>
        <v>24700.7</v>
      </c>
      <c r="H10" s="132" t="n">
        <f aca="false">WINS!G6</f>
        <v>20947.3</v>
      </c>
      <c r="I10" s="132" t="n">
        <f aca="false">WINS!H6</f>
        <v>21327.8</v>
      </c>
      <c r="J10" s="132" t="n">
        <f aca="false">WINS!I6</f>
        <v>21104.8</v>
      </c>
      <c r="K10" s="132" t="n">
        <f aca="false">WINS!J6</f>
        <v>16220.4</v>
      </c>
      <c r="L10" s="132" t="n">
        <f aca="false">WINS!K6</f>
        <v>16842.3</v>
      </c>
      <c r="M10" s="133" t="n">
        <f aca="false">ROUND(AVERAGE(C10:L10),1)</f>
        <v>20889.6</v>
      </c>
      <c r="N10" s="105" t="n">
        <f aca="false">M10/M$36</f>
        <v>0.0121835056553778</v>
      </c>
      <c r="O10" s="106" t="n">
        <f aca="false">N10*$O$36</f>
        <v>822386.631738004</v>
      </c>
      <c r="P10" s="134"/>
      <c r="Q10" s="133"/>
      <c r="R10" s="133"/>
    </row>
    <row r="11" customFormat="false" ht="13.2" hidden="false" customHeight="false" outlineLevel="0" collapsed="false">
      <c r="B11" s="0" t="s">
        <v>6</v>
      </c>
      <c r="C11" s="132" t="n">
        <f aca="false">WINS!B7</f>
        <v>12045.7</v>
      </c>
      <c r="D11" s="132" t="n">
        <f aca="false">WINS!C7</f>
        <v>12775.5</v>
      </c>
      <c r="E11" s="132" t="n">
        <f aca="false">WINS!D7</f>
        <v>12179.3</v>
      </c>
      <c r="F11" s="132" t="n">
        <f aca="false">WINS!E7</f>
        <v>11800.5</v>
      </c>
      <c r="G11" s="132" t="n">
        <f aca="false">WINS!F7</f>
        <v>10473.3</v>
      </c>
      <c r="H11" s="132" t="n">
        <f aca="false">WINS!G7</f>
        <v>10249</v>
      </c>
      <c r="I11" s="132" t="n">
        <f aca="false">WINS!H7</f>
        <v>10495.2</v>
      </c>
      <c r="J11" s="132" t="n">
        <f aca="false">WINS!I7</f>
        <v>11114.2</v>
      </c>
      <c r="K11" s="132" t="n">
        <f aca="false">WINS!J7</f>
        <v>11632</v>
      </c>
      <c r="L11" s="132" t="n">
        <f aca="false">WINS!K7</f>
        <v>11092</v>
      </c>
      <c r="M11" s="133" t="n">
        <f aca="false">ROUND(AVERAGE(C11:L11),1)</f>
        <v>11385.7</v>
      </c>
      <c r="N11" s="105" t="n">
        <f aca="false">M11/M$36</f>
        <v>0.00664051682849052</v>
      </c>
      <c r="O11" s="106" t="n">
        <f aca="false">N11*$O$36</f>
        <v>448234.88592311</v>
      </c>
      <c r="P11" s="134"/>
      <c r="Q11" s="133"/>
      <c r="R11" s="133"/>
    </row>
    <row r="12" customFormat="false" ht="13.2" hidden="false" customHeight="false" outlineLevel="0" collapsed="false">
      <c r="B12" s="0" t="s">
        <v>7</v>
      </c>
      <c r="C12" s="132" t="n">
        <f aca="false">WINS!B8</f>
        <v>13031.7</v>
      </c>
      <c r="D12" s="132" t="n">
        <f aca="false">WINS!C8</f>
        <v>13401.4</v>
      </c>
      <c r="E12" s="132" t="n">
        <f aca="false">WINS!D8</f>
        <v>14596.6</v>
      </c>
      <c r="F12" s="132" t="n">
        <f aca="false">WINS!E8</f>
        <v>14069.9</v>
      </c>
      <c r="G12" s="132" t="n">
        <f aca="false">WINS!F8</f>
        <v>8834.3</v>
      </c>
      <c r="H12" s="132" t="n">
        <f aca="false">WINS!G8</f>
        <v>9765.2</v>
      </c>
      <c r="I12" s="132" t="n">
        <f aca="false">WINS!H8</f>
        <v>10076.6</v>
      </c>
      <c r="J12" s="132" t="n">
        <f aca="false">WINS!I8</f>
        <v>14330</v>
      </c>
      <c r="K12" s="132" t="n">
        <f aca="false">WINS!J8</f>
        <v>15816.9</v>
      </c>
      <c r="L12" s="132" t="n">
        <f aca="false">WINS!K8</f>
        <v>14251.6</v>
      </c>
      <c r="M12" s="133" t="n">
        <f aca="false">ROUND(AVERAGE(C12:L12),1)</f>
        <v>12817.4</v>
      </c>
      <c r="N12" s="105" t="n">
        <f aca="false">M12/M$36</f>
        <v>0.00747553162278071</v>
      </c>
      <c r="O12" s="106" t="n">
        <f aca="false">N12*$O$36</f>
        <v>504598.384537698</v>
      </c>
      <c r="P12" s="134"/>
      <c r="Q12" s="133"/>
      <c r="R12" s="133"/>
    </row>
    <row r="13" customFormat="false" ht="13.2" hidden="false" customHeight="false" outlineLevel="0" collapsed="false">
      <c r="B13" s="0" t="s">
        <v>8</v>
      </c>
      <c r="C13" s="132" t="n">
        <f aca="false">WINS!B9</f>
        <v>106904.9</v>
      </c>
      <c r="D13" s="132" t="n">
        <f aca="false">WINS!C9</f>
        <v>123249</v>
      </c>
      <c r="E13" s="132" t="n">
        <f aca="false">WINS!D9</f>
        <v>124227.9</v>
      </c>
      <c r="F13" s="132" t="n">
        <f aca="false">WINS!E9</f>
        <v>116914.9</v>
      </c>
      <c r="G13" s="132" t="n">
        <f aca="false">WINS!F9</f>
        <v>102175.2</v>
      </c>
      <c r="H13" s="132" t="n">
        <f aca="false">WINS!G9</f>
        <v>91365.2</v>
      </c>
      <c r="I13" s="132" t="n">
        <f aca="false">WINS!H9</f>
        <v>102684</v>
      </c>
      <c r="J13" s="132" t="n">
        <f aca="false">WINS!I9</f>
        <v>109933.4</v>
      </c>
      <c r="K13" s="132" t="n">
        <f aca="false">WINS!J9</f>
        <v>116685.3</v>
      </c>
      <c r="L13" s="132" t="n">
        <f aca="false">WINS!K9</f>
        <v>97103</v>
      </c>
      <c r="M13" s="133" t="n">
        <f aca="false">ROUND(AVERAGE(C13:L13),1)</f>
        <v>109124.3</v>
      </c>
      <c r="N13" s="105" t="n">
        <f aca="false">M13/M$36</f>
        <v>0.0636449011081662</v>
      </c>
      <c r="O13" s="106" t="n">
        <f aca="false">N13*$O$36</f>
        <v>4296030.82480122</v>
      </c>
      <c r="P13" s="134"/>
      <c r="Q13" s="133"/>
      <c r="R13" s="133"/>
    </row>
    <row r="14" customFormat="false" ht="13.2" hidden="false" customHeight="false" outlineLevel="0" collapsed="false">
      <c r="B14" s="0" t="s">
        <v>9</v>
      </c>
      <c r="C14" s="132" t="n">
        <f aca="false">WINS!B10</f>
        <v>60390.7</v>
      </c>
      <c r="D14" s="132" t="n">
        <f aca="false">WINS!C10</f>
        <v>68092.7</v>
      </c>
      <c r="E14" s="132" t="n">
        <f aca="false">WINS!D10</f>
        <v>59053.6</v>
      </c>
      <c r="F14" s="132" t="n">
        <f aca="false">WINS!E10</f>
        <v>52762.1</v>
      </c>
      <c r="G14" s="132" t="n">
        <f aca="false">WINS!F10</f>
        <v>63437.6</v>
      </c>
      <c r="H14" s="132" t="n">
        <f aca="false">WINS!G10</f>
        <v>56439.7</v>
      </c>
      <c r="I14" s="132" t="n">
        <f aca="false">WINS!H10</f>
        <v>38402.3</v>
      </c>
      <c r="J14" s="132" t="n">
        <f aca="false">WINS!I10</f>
        <v>37500.8</v>
      </c>
      <c r="K14" s="132" t="n">
        <f aca="false">WINS!J10</f>
        <v>33950.6</v>
      </c>
      <c r="L14" s="132" t="n">
        <f aca="false">WINS!K10</f>
        <v>45360.4</v>
      </c>
      <c r="M14" s="133" t="n">
        <f aca="false">ROUND(AVERAGE(C14:L14),1)</f>
        <v>51539.1</v>
      </c>
      <c r="N14" s="105" t="n">
        <f aca="false">M14/M$36</f>
        <v>0.0300593078049883</v>
      </c>
      <c r="O14" s="106" t="n">
        <f aca="false">N14*$O$36</f>
        <v>2029003.27683671</v>
      </c>
      <c r="P14" s="134"/>
      <c r="Q14" s="133"/>
      <c r="R14" s="133"/>
    </row>
    <row r="15" customFormat="false" ht="13.2" hidden="false" customHeight="false" outlineLevel="0" collapsed="false">
      <c r="B15" s="0" t="s">
        <v>10</v>
      </c>
      <c r="C15" s="132" t="n">
        <f aca="false">WINS!B11</f>
        <v>2808.1</v>
      </c>
      <c r="D15" s="132" t="n">
        <f aca="false">WINS!C11</f>
        <v>3694.7</v>
      </c>
      <c r="E15" s="132" t="n">
        <f aca="false">WINS!D11</f>
        <v>2237.3</v>
      </c>
      <c r="F15" s="132" t="n">
        <f aca="false">WINS!E11</f>
        <v>2733.1</v>
      </c>
      <c r="G15" s="132" t="n">
        <f aca="false">WINS!F11</f>
        <v>2602.9</v>
      </c>
      <c r="H15" s="132" t="n">
        <f aca="false">WINS!G11</f>
        <v>1828.5</v>
      </c>
      <c r="I15" s="132" t="n">
        <f aca="false">WINS!H11</f>
        <v>1612.1</v>
      </c>
      <c r="J15" s="132" t="n">
        <f aca="false">WINS!I11</f>
        <v>1682.8</v>
      </c>
      <c r="K15" s="132" t="n">
        <f aca="false">WINS!J11</f>
        <v>43.5</v>
      </c>
      <c r="L15" s="132" t="n">
        <f aca="false">WINS!K11</f>
        <v>0.3</v>
      </c>
      <c r="M15" s="133" t="n">
        <f aca="false">ROUND(AVERAGE(C15:L15),1)</f>
        <v>1924.3</v>
      </c>
      <c r="N15" s="105" t="n">
        <f aca="false">M15/M$36</f>
        <v>0.00112231540731482</v>
      </c>
      <c r="O15" s="106" t="n">
        <f aca="false">N15*$O$36</f>
        <v>75756.2899937501</v>
      </c>
      <c r="P15" s="134"/>
      <c r="Q15" s="133"/>
      <c r="R15" s="133"/>
    </row>
    <row r="16" customFormat="false" ht="13.2" hidden="false" customHeight="false" outlineLevel="0" collapsed="false">
      <c r="B16" s="0" t="s">
        <v>11</v>
      </c>
      <c r="C16" s="132" t="n">
        <f aca="false">WINS!B12</f>
        <v>97378.5</v>
      </c>
      <c r="D16" s="132" t="n">
        <f aca="false">WINS!C12</f>
        <v>113595.3</v>
      </c>
      <c r="E16" s="132" t="n">
        <f aca="false">WINS!D12</f>
        <v>108201.5</v>
      </c>
      <c r="F16" s="132" t="n">
        <f aca="false">WINS!E12</f>
        <v>102243.4</v>
      </c>
      <c r="G16" s="132" t="n">
        <f aca="false">WINS!F12</f>
        <v>91753.9</v>
      </c>
      <c r="H16" s="132" t="n">
        <f aca="false">WINS!G12</f>
        <v>81269.7</v>
      </c>
      <c r="I16" s="132" t="n">
        <f aca="false">WINS!H12</f>
        <v>90397.2</v>
      </c>
      <c r="J16" s="132" t="n">
        <f aca="false">WINS!I12</f>
        <v>106725.6</v>
      </c>
      <c r="K16" s="132" t="n">
        <f aca="false">WINS!J12</f>
        <v>102414.5</v>
      </c>
      <c r="L16" s="132" t="n">
        <f aca="false">WINS!K12</f>
        <v>92299.8</v>
      </c>
      <c r="M16" s="133" t="n">
        <f aca="false">ROUND(AVERAGE(C16:L16),1)</f>
        <v>98627.9</v>
      </c>
      <c r="N16" s="105" t="n">
        <f aca="false">M16/M$36</f>
        <v>0.057523053453778</v>
      </c>
      <c r="O16" s="106" t="n">
        <f aca="false">N16*$O$36</f>
        <v>3882806.10813001</v>
      </c>
      <c r="P16" s="134"/>
      <c r="Q16" s="133"/>
      <c r="R16" s="133"/>
    </row>
    <row r="17" customFormat="false" ht="13.2" hidden="false" customHeight="false" outlineLevel="0" collapsed="false">
      <c r="B17" s="0" t="s">
        <v>12</v>
      </c>
      <c r="C17" s="132" t="n">
        <f aca="false">WINS!B13</f>
        <v>9766.1</v>
      </c>
      <c r="D17" s="132" t="n">
        <f aca="false">WINS!C13</f>
        <v>11927.9</v>
      </c>
      <c r="E17" s="132" t="n">
        <f aca="false">WINS!D13</f>
        <v>12268.6</v>
      </c>
      <c r="F17" s="132" t="n">
        <f aca="false">WINS!E13</f>
        <v>11268.1</v>
      </c>
      <c r="G17" s="132" t="n">
        <f aca="false">WINS!F13</f>
        <v>9878.7</v>
      </c>
      <c r="H17" s="132" t="n">
        <f aca="false">WINS!G13</f>
        <v>8715</v>
      </c>
      <c r="I17" s="132" t="n">
        <f aca="false">WINS!H13</f>
        <v>7842.9</v>
      </c>
      <c r="J17" s="132" t="n">
        <f aca="false">WINS!I13</f>
        <v>8105.9</v>
      </c>
      <c r="K17" s="132" t="n">
        <f aca="false">WINS!J13</f>
        <v>10018</v>
      </c>
      <c r="L17" s="132" t="n">
        <f aca="false">WINS!K13</f>
        <v>8104.1</v>
      </c>
      <c r="M17" s="133" t="n">
        <f aca="false">ROUND(AVERAGE(C17:L17),1)</f>
        <v>9789.5</v>
      </c>
      <c r="N17" s="105" t="n">
        <f aca="false">M17/M$36</f>
        <v>0.00570956019326944</v>
      </c>
      <c r="O17" s="106" t="n">
        <f aca="false">N17*$O$36</f>
        <v>385395.313045687</v>
      </c>
      <c r="P17" s="134"/>
      <c r="Q17" s="133"/>
      <c r="R17" s="133"/>
    </row>
    <row r="18" customFormat="false" ht="13.2" hidden="false" customHeight="false" outlineLevel="0" collapsed="false">
      <c r="B18" s="0" t="s">
        <v>13</v>
      </c>
      <c r="C18" s="132" t="n">
        <f aca="false">WINS!B14</f>
        <v>11449.6</v>
      </c>
      <c r="D18" s="132" t="n">
        <f aca="false">WINS!C14</f>
        <v>10443</v>
      </c>
      <c r="E18" s="132" t="n">
        <f aca="false">WINS!D14</f>
        <v>9224.8</v>
      </c>
      <c r="F18" s="132" t="n">
        <f aca="false">WINS!E14</f>
        <v>9474</v>
      </c>
      <c r="G18" s="132" t="n">
        <f aca="false">WINS!F14</f>
        <v>10559.2</v>
      </c>
      <c r="H18" s="132" t="n">
        <f aca="false">WINS!G14</f>
        <v>9882.2</v>
      </c>
      <c r="I18" s="132" t="n">
        <f aca="false">WINS!H14</f>
        <v>9370.1</v>
      </c>
      <c r="J18" s="132" t="n">
        <f aca="false">WINS!I14</f>
        <v>9205</v>
      </c>
      <c r="K18" s="132" t="n">
        <f aca="false">WINS!J14</f>
        <v>8776.4</v>
      </c>
      <c r="L18" s="132" t="n">
        <f aca="false">WINS!K14</f>
        <v>8297.8</v>
      </c>
      <c r="M18" s="133" t="n">
        <f aca="false">ROUND(AVERAGE(C18:L18),1)</f>
        <v>9668.2</v>
      </c>
      <c r="N18" s="105" t="n">
        <f aca="false">M18/M$36</f>
        <v>0.00563881402120309</v>
      </c>
      <c r="O18" s="106" t="n">
        <f aca="false">N18*$O$36</f>
        <v>380619.946431209</v>
      </c>
      <c r="P18" s="134"/>
      <c r="Q18" s="133"/>
      <c r="R18" s="133"/>
    </row>
    <row r="19" customFormat="false" ht="13.2" hidden="false" customHeight="false" outlineLevel="0" collapsed="false">
      <c r="B19" s="0" t="s">
        <v>14</v>
      </c>
      <c r="C19" s="132" t="n">
        <f aca="false">WINS!B15</f>
        <v>22317.3</v>
      </c>
      <c r="D19" s="132" t="n">
        <f aca="false">WINS!C15</f>
        <v>23828.8</v>
      </c>
      <c r="E19" s="132" t="n">
        <f aca="false">WINS!D15</f>
        <v>21880.6</v>
      </c>
      <c r="F19" s="132" t="n">
        <f aca="false">WINS!E15</f>
        <v>20895.2</v>
      </c>
      <c r="G19" s="132" t="n">
        <f aca="false">WINS!F15</f>
        <v>16550.3</v>
      </c>
      <c r="H19" s="132" t="n">
        <f aca="false">WINS!G15</f>
        <v>17009.7</v>
      </c>
      <c r="I19" s="132" t="n">
        <f aca="false">WINS!H15</f>
        <v>17310.8</v>
      </c>
      <c r="J19" s="132" t="n">
        <f aca="false">WINS!I15</f>
        <v>18757.8</v>
      </c>
      <c r="K19" s="132" t="n">
        <f aca="false">WINS!J15</f>
        <v>20341</v>
      </c>
      <c r="L19" s="132" t="n">
        <f aca="false">WINS!K15</f>
        <v>17045.5</v>
      </c>
      <c r="M19" s="133" t="n">
        <f aca="false">ROUND(AVERAGE(C19:L19),1)</f>
        <v>19593.7</v>
      </c>
      <c r="N19" s="105" t="n">
        <f aca="false">M19/M$36</f>
        <v>0.0114276939127497</v>
      </c>
      <c r="O19" s="106" t="n">
        <f aca="false">N19*$O$36</f>
        <v>771369.339110607</v>
      </c>
      <c r="P19" s="134"/>
      <c r="Q19" s="133"/>
      <c r="R19" s="133"/>
    </row>
    <row r="20" customFormat="false" ht="13.2" hidden="false" customHeight="false" outlineLevel="0" collapsed="false">
      <c r="B20" s="0" t="s">
        <v>15</v>
      </c>
      <c r="C20" s="132" t="n">
        <f aca="false">WINS!B16</f>
        <v>50607.8</v>
      </c>
      <c r="D20" s="132" t="n">
        <f aca="false">WINS!C16</f>
        <v>52869.1</v>
      </c>
      <c r="E20" s="132" t="n">
        <f aca="false">WINS!D16</f>
        <v>68997.6</v>
      </c>
      <c r="F20" s="132" t="n">
        <f aca="false">WINS!E16</f>
        <v>81615.9</v>
      </c>
      <c r="G20" s="132" t="n">
        <f aca="false">WINS!F16</f>
        <v>65527.5</v>
      </c>
      <c r="H20" s="132" t="n">
        <f aca="false">WINS!G16</f>
        <v>51145.3</v>
      </c>
      <c r="I20" s="132" t="n">
        <f aca="false">WINS!H16</f>
        <v>51551.8</v>
      </c>
      <c r="J20" s="132" t="n">
        <f aca="false">WINS!I16</f>
        <v>59050.9</v>
      </c>
      <c r="K20" s="132" t="n">
        <f aca="false">WINS!J16</f>
        <v>67833.1</v>
      </c>
      <c r="L20" s="132" t="n">
        <f aca="false">WINS!K16</f>
        <v>58907.7</v>
      </c>
      <c r="M20" s="133" t="n">
        <f aca="false">ROUND(AVERAGE(C20:L20),1)</f>
        <v>60810.7</v>
      </c>
      <c r="N20" s="105" t="n">
        <f aca="false">M20/M$36</f>
        <v>0.0354668115884213</v>
      </c>
      <c r="O20" s="106" t="n">
        <f aca="false">N20*$O$36</f>
        <v>2394009.78221844</v>
      </c>
      <c r="P20" s="134"/>
      <c r="Q20" s="133"/>
      <c r="R20" s="133"/>
    </row>
    <row r="21" customFormat="false" ht="13.2" hidden="false" customHeight="false" outlineLevel="0" collapsed="false">
      <c r="B21" s="0" t="s">
        <v>16</v>
      </c>
      <c r="C21" s="132" t="n">
        <f aca="false">WINS!B17</f>
        <v>22578.8</v>
      </c>
      <c r="D21" s="132" t="n">
        <f aca="false">WINS!C17</f>
        <v>25165.7</v>
      </c>
      <c r="E21" s="132" t="n">
        <f aca="false">WINS!D17</f>
        <v>26856.4</v>
      </c>
      <c r="F21" s="132" t="n">
        <f aca="false">WINS!E17</f>
        <v>23675.8</v>
      </c>
      <c r="G21" s="132" t="n">
        <f aca="false">WINS!F17</f>
        <v>20199.9</v>
      </c>
      <c r="H21" s="132" t="n">
        <f aca="false">WINS!G17</f>
        <v>18722.9</v>
      </c>
      <c r="I21" s="132" t="n">
        <f aca="false">WINS!H17</f>
        <v>21619.5</v>
      </c>
      <c r="J21" s="132" t="n">
        <f aca="false">WINS!I17</f>
        <v>22853</v>
      </c>
      <c r="K21" s="132" t="n">
        <f aca="false">WINS!J17</f>
        <v>23758.8</v>
      </c>
      <c r="L21" s="132" t="n">
        <f aca="false">WINS!K17</f>
        <v>22064.4</v>
      </c>
      <c r="M21" s="133" t="n">
        <f aca="false">ROUND(AVERAGE(C21:L21),1)</f>
        <v>22749.5</v>
      </c>
      <c r="N21" s="105" t="n">
        <f aca="false">M21/M$36</f>
        <v>0.0132682608526261</v>
      </c>
      <c r="O21" s="106" t="n">
        <f aca="false">N21*$O$36</f>
        <v>895607.607552262</v>
      </c>
      <c r="P21" s="134"/>
      <c r="Q21" s="133"/>
      <c r="R21" s="133"/>
    </row>
    <row r="22" customFormat="false" ht="13.2" hidden="false" customHeight="false" outlineLevel="0" collapsed="false">
      <c r="B22" s="0" t="s">
        <v>17</v>
      </c>
      <c r="C22" s="132" t="n">
        <f aca="false">WINS!B18</f>
        <v>35520.7</v>
      </c>
      <c r="D22" s="132" t="n">
        <f aca="false">WINS!C18</f>
        <v>37566.4</v>
      </c>
      <c r="E22" s="132" t="n">
        <f aca="false">WINS!D18</f>
        <v>35330.1</v>
      </c>
      <c r="F22" s="132" t="n">
        <f aca="false">WINS!E18</f>
        <v>32514</v>
      </c>
      <c r="G22" s="132" t="n">
        <f aca="false">WINS!F18</f>
        <v>32499.3</v>
      </c>
      <c r="H22" s="132" t="n">
        <f aca="false">WINS!G18</f>
        <v>29454.5</v>
      </c>
      <c r="I22" s="132" t="n">
        <f aca="false">WINS!H18</f>
        <v>27122.9</v>
      </c>
      <c r="J22" s="132" t="n">
        <f aca="false">WINS!I18</f>
        <v>30762.3</v>
      </c>
      <c r="K22" s="132" t="n">
        <f aca="false">WINS!J18</f>
        <v>36339.9</v>
      </c>
      <c r="L22" s="132" t="n">
        <f aca="false">WINS!K18</f>
        <v>46044.7</v>
      </c>
      <c r="M22" s="133" t="n">
        <f aca="false">ROUND(AVERAGE(C22:L22),1)</f>
        <v>34315.5</v>
      </c>
      <c r="N22" s="105" t="n">
        <f aca="false">M22/M$36</f>
        <v>0.0200139346046415</v>
      </c>
      <c r="O22" s="106" t="n">
        <f aca="false">N22*$O$36</f>
        <v>1350940.5858133</v>
      </c>
      <c r="P22" s="134"/>
      <c r="Q22" s="133"/>
      <c r="R22" s="133"/>
    </row>
    <row r="23" customFormat="false" ht="13.2" hidden="false" customHeight="false" outlineLevel="0" collapsed="false">
      <c r="B23" s="0" t="s">
        <v>18</v>
      </c>
      <c r="C23" s="132" t="n">
        <f aca="false">WINS!B19</f>
        <v>152577.5</v>
      </c>
      <c r="D23" s="132" t="n">
        <f aca="false">WINS!C19</f>
        <v>290631.7</v>
      </c>
      <c r="E23" s="132" t="n">
        <f aca="false">WINS!D19</f>
        <v>422471.4</v>
      </c>
      <c r="F23" s="132" t="n">
        <f aca="false">WINS!E19</f>
        <v>432179.7</v>
      </c>
      <c r="G23" s="132" t="n">
        <f aca="false">WINS!F19</f>
        <v>260826.8</v>
      </c>
      <c r="H23" s="132" t="n">
        <f aca="false">WINS!G19</f>
        <v>166365.4</v>
      </c>
      <c r="I23" s="132" t="n">
        <f aca="false">WINS!H19</f>
        <v>209910.4</v>
      </c>
      <c r="J23" s="132" t="n">
        <f aca="false">WINS!I19</f>
        <v>388546.5</v>
      </c>
      <c r="K23" s="132" t="n">
        <f aca="false">WINS!J19</f>
        <v>441989.5</v>
      </c>
      <c r="L23" s="132" t="n">
        <f aca="false">WINS!K19</f>
        <v>355459.5</v>
      </c>
      <c r="M23" s="133" t="n">
        <f aca="false">ROUND(AVERAGE(C23:L23),1)</f>
        <v>312095.8</v>
      </c>
      <c r="N23" s="105" t="n">
        <f aca="false">M23/M$36</f>
        <v>0.182024593305744</v>
      </c>
      <c r="O23" s="106" t="n">
        <f aca="false">N23*$O$36</f>
        <v>12286660.0481377</v>
      </c>
      <c r="P23" s="134"/>
      <c r="Q23" s="133"/>
      <c r="R23" s="133"/>
    </row>
    <row r="24" customFormat="false" ht="13.2" hidden="false" customHeight="false" outlineLevel="0" collapsed="false">
      <c r="B24" s="0" t="s">
        <v>33</v>
      </c>
      <c r="C24" s="132" t="n">
        <f aca="false">WINS!B20</f>
        <v>216587.826455231</v>
      </c>
      <c r="D24" s="132" t="n">
        <f aca="false">WINS!C20</f>
        <v>250127.958692709</v>
      </c>
      <c r="E24" s="132" t="n">
        <f aca="false">WINS!D20</f>
        <v>221973.792090505</v>
      </c>
      <c r="F24" s="132" t="n">
        <f aca="false">WINS!E20</f>
        <v>246991.472616515</v>
      </c>
      <c r="G24" s="132" t="n">
        <f aca="false">WINS!F20</f>
        <v>216474.10392574</v>
      </c>
      <c r="H24" s="132" t="n">
        <f aca="false">WINS!G20</f>
        <v>188806.465654612</v>
      </c>
      <c r="I24" s="132" t="n">
        <f aca="false">WINS!H20</f>
        <v>188573.745967898</v>
      </c>
      <c r="J24" s="132" t="n">
        <f aca="false">WINS!I20</f>
        <v>213850.385341327</v>
      </c>
      <c r="K24" s="132" t="n">
        <f aca="false">WINS!J20</f>
        <v>244693.812647457</v>
      </c>
      <c r="L24" s="132" t="n">
        <f aca="false">WINS!K20</f>
        <v>227369.3</v>
      </c>
      <c r="M24" s="133" t="n">
        <f aca="false">ROUND(AVERAGE(C24:L24),1)</f>
        <v>221544.9</v>
      </c>
      <c r="N24" s="105" t="n">
        <f aca="false">M24/M$36</f>
        <v>0.129212313403326</v>
      </c>
      <c r="O24" s="106" t="n">
        <f aca="false">N24*$O$36</f>
        <v>8721831.1547245</v>
      </c>
      <c r="P24" s="134"/>
      <c r="Q24" s="133"/>
      <c r="R24" s="133"/>
    </row>
    <row r="25" customFormat="false" ht="13.2" hidden="false" customHeight="false" outlineLevel="0" collapsed="false">
      <c r="B25" s="0" t="s">
        <v>20</v>
      </c>
      <c r="C25" s="132" t="n">
        <f aca="false">WINS!B21</f>
        <v>21593.5</v>
      </c>
      <c r="D25" s="132" t="n">
        <f aca="false">WINS!C21</f>
        <v>25309.2</v>
      </c>
      <c r="E25" s="132" t="n">
        <f aca="false">WINS!D21</f>
        <v>25517</v>
      </c>
      <c r="F25" s="132" t="n">
        <f aca="false">WINS!E21</f>
        <v>22661.8</v>
      </c>
      <c r="G25" s="132" t="n">
        <f aca="false">WINS!F21</f>
        <v>19721.4</v>
      </c>
      <c r="H25" s="132" t="n">
        <f aca="false">WINS!G21</f>
        <v>18965</v>
      </c>
      <c r="I25" s="132" t="n">
        <f aca="false">WINS!H21</f>
        <v>17963.2</v>
      </c>
      <c r="J25" s="132" t="n">
        <f aca="false">WINS!I21</f>
        <v>18253.9</v>
      </c>
      <c r="K25" s="132" t="n">
        <f aca="false">WINS!J21</f>
        <v>23096.6</v>
      </c>
      <c r="L25" s="132" t="n">
        <f aca="false">WINS!K21</f>
        <v>18724</v>
      </c>
      <c r="M25" s="133" t="n">
        <f aca="false">ROUND(AVERAGE(C25:L25),1)</f>
        <v>21180.6</v>
      </c>
      <c r="N25" s="105" t="n">
        <f aca="false">M25/M$36</f>
        <v>0.012353226480368</v>
      </c>
      <c r="O25" s="106" t="n">
        <f aca="false">N25*$O$36</f>
        <v>833842.787424842</v>
      </c>
      <c r="P25" s="134"/>
      <c r="Q25" s="133"/>
      <c r="R25" s="133"/>
    </row>
    <row r="26" customFormat="false" ht="13.2" hidden="false" customHeight="false" outlineLevel="0" collapsed="false">
      <c r="B26" s="0" t="s">
        <v>40</v>
      </c>
      <c r="C26" s="132" t="n">
        <f aca="false">WINS!B22</f>
        <v>456352.4</v>
      </c>
      <c r="D26" s="132" t="n">
        <f aca="false">WINS!C22</f>
        <v>508416.5</v>
      </c>
      <c r="E26" s="132" t="n">
        <f aca="false">WINS!D22</f>
        <v>487235</v>
      </c>
      <c r="F26" s="132" t="n">
        <f aca="false">WINS!E22</f>
        <v>427012.6</v>
      </c>
      <c r="G26" s="132" t="n">
        <f aca="false">WINS!F22</f>
        <v>324066.3</v>
      </c>
      <c r="H26" s="132" t="n">
        <f aca="false">WINS!G22</f>
        <v>234345.5</v>
      </c>
      <c r="I26" s="132" t="n">
        <f aca="false">WINS!H22</f>
        <v>238259.7</v>
      </c>
      <c r="J26" s="132" t="n">
        <f aca="false">WINS!I22</f>
        <v>279250.7</v>
      </c>
      <c r="K26" s="132" t="n">
        <f aca="false">WINS!J22</f>
        <v>356273.2</v>
      </c>
      <c r="L26" s="132" t="n">
        <f aca="false">WINS!K22</f>
        <v>360017.5</v>
      </c>
      <c r="M26" s="133" t="n">
        <f aca="false">ROUND(AVERAGE(C26:L26),1)</f>
        <v>367122.9</v>
      </c>
      <c r="N26" s="105" t="n">
        <f aca="false">M26/M$36</f>
        <v>0.214118218078312</v>
      </c>
      <c r="O26" s="106" t="n">
        <f aca="false">N26*$O$36</f>
        <v>14452979.7202861</v>
      </c>
      <c r="P26" s="134"/>
      <c r="Q26" s="133"/>
      <c r="R26" s="133"/>
    </row>
    <row r="27" customFormat="false" ht="13.2" hidden="false" customHeight="false" outlineLevel="0" collapsed="false">
      <c r="B27" s="0" t="s">
        <v>22</v>
      </c>
      <c r="C27" s="132" t="n">
        <f aca="false">WINS!B23</f>
        <v>308.9</v>
      </c>
      <c r="D27" s="132" t="n">
        <f aca="false">WINS!C23</f>
        <v>157.1</v>
      </c>
      <c r="E27" s="132" t="n">
        <f aca="false">WINS!D23</f>
        <v>0.2</v>
      </c>
      <c r="F27" s="132" t="n">
        <f aca="false">WINS!E23</f>
        <v>0.1</v>
      </c>
      <c r="G27" s="132" t="n">
        <f aca="false">WINS!F23</f>
        <v>0.4</v>
      </c>
      <c r="H27" s="132" t="n">
        <f aca="false">WINS!G23</f>
        <v>59.4</v>
      </c>
      <c r="I27" s="132" t="n">
        <f aca="false">WINS!H23</f>
        <v>17.4</v>
      </c>
      <c r="J27" s="132" t="n">
        <f aca="false">WINS!I23</f>
        <v>118.2</v>
      </c>
      <c r="K27" s="132" t="n">
        <f aca="false">WINS!J23</f>
        <v>61.4</v>
      </c>
      <c r="L27" s="132" t="n">
        <f aca="false">WINS!K23</f>
        <v>99.6</v>
      </c>
      <c r="M27" s="133" t="n">
        <f aca="false">ROUND(AVERAGE(C27:L27),1)</f>
        <v>82.3</v>
      </c>
      <c r="N27" s="105" t="n">
        <f aca="false">M27/M$36</f>
        <v>4.8000082119217E-005</v>
      </c>
      <c r="O27" s="106" t="n">
        <f aca="false">N27*$O$36</f>
        <v>3240.00554304715</v>
      </c>
      <c r="P27" s="134"/>
      <c r="Q27" s="133"/>
      <c r="R27" s="133"/>
    </row>
    <row r="28" customFormat="false" ht="13.2" hidden="false" customHeight="false" outlineLevel="0" collapsed="false">
      <c r="B28" s="0" t="s">
        <v>23</v>
      </c>
      <c r="C28" s="132" t="n">
        <f aca="false">WINS!B24</f>
        <v>1208.6</v>
      </c>
      <c r="D28" s="132" t="n">
        <f aca="false">WINS!C24</f>
        <v>1572.9</v>
      </c>
      <c r="E28" s="132" t="n">
        <f aca="false">WINS!D24</f>
        <v>895.1</v>
      </c>
      <c r="F28" s="132" t="n">
        <f aca="false">WINS!E24</f>
        <v>1009.7</v>
      </c>
      <c r="G28" s="132" t="n">
        <f aca="false">WINS!F24</f>
        <v>583.8</v>
      </c>
      <c r="H28" s="132" t="n">
        <f aca="false">WINS!G24</f>
        <v>423.5</v>
      </c>
      <c r="I28" s="132" t="n">
        <f aca="false">WINS!H24</f>
        <v>486.4</v>
      </c>
      <c r="J28" s="132" t="n">
        <f aca="false">WINS!I24</f>
        <v>814.1</v>
      </c>
      <c r="K28" s="132" t="n">
        <f aca="false">WINS!J24</f>
        <v>1582.6</v>
      </c>
      <c r="L28" s="132" t="n">
        <f aca="false">WINS!K24</f>
        <v>731.4</v>
      </c>
      <c r="M28" s="133" t="n">
        <f aca="false">ROUND(AVERAGE(C28:L28),1)</f>
        <v>930.8</v>
      </c>
      <c r="N28" s="105" t="n">
        <f aca="false">M28/M$36</f>
        <v>0.000542873346738362</v>
      </c>
      <c r="O28" s="106" t="n">
        <f aca="false">N28*$O$36</f>
        <v>36643.9509048395</v>
      </c>
      <c r="P28" s="134"/>
      <c r="Q28" s="133"/>
      <c r="R28" s="133"/>
    </row>
    <row r="29" customFormat="false" ht="13.2" hidden="false" customHeight="false" outlineLevel="0" collapsed="false">
      <c r="B29" s="0" t="s">
        <v>24</v>
      </c>
      <c r="C29" s="132" t="n">
        <f aca="false">WINS!B25</f>
        <v>15987.9</v>
      </c>
      <c r="D29" s="132" t="n">
        <f aca="false">WINS!C25</f>
        <v>14344.4</v>
      </c>
      <c r="E29" s="132" t="n">
        <f aca="false">WINS!D25</f>
        <v>8520.8</v>
      </c>
      <c r="F29" s="132" t="n">
        <f aca="false">WINS!E25</f>
        <v>12752.5</v>
      </c>
      <c r="G29" s="132" t="n">
        <f aca="false">WINS!F25</f>
        <v>14846.1</v>
      </c>
      <c r="H29" s="132" t="n">
        <f aca="false">WINS!G25</f>
        <v>12278.2</v>
      </c>
      <c r="I29" s="132" t="n">
        <f aca="false">WINS!H25</f>
        <v>12645.2</v>
      </c>
      <c r="J29" s="132" t="n">
        <f aca="false">WINS!I25</f>
        <v>12453.7</v>
      </c>
      <c r="K29" s="132" t="n">
        <f aca="false">WINS!J25</f>
        <v>11911.9</v>
      </c>
      <c r="L29" s="132" t="n">
        <f aca="false">WINS!K25</f>
        <v>10304.8</v>
      </c>
      <c r="M29" s="133" t="n">
        <f aca="false">ROUND(AVERAGE(C29:L29),1)</f>
        <v>12604.6</v>
      </c>
      <c r="N29" s="105" t="n">
        <f aca="false">M29/M$36</f>
        <v>0.00735141962429992</v>
      </c>
      <c r="O29" s="106" t="n">
        <f aca="false">N29*$O$36</f>
        <v>496220.824640244</v>
      </c>
      <c r="P29" s="134"/>
      <c r="Q29" s="133"/>
      <c r="R29" s="133"/>
    </row>
    <row r="30" customFormat="false" ht="13.2" hidden="false" customHeight="false" outlineLevel="0" collapsed="false">
      <c r="B30" s="0" t="s">
        <v>25</v>
      </c>
      <c r="C30" s="132" t="n">
        <f aca="false">WINS!B26</f>
        <v>12894.4</v>
      </c>
      <c r="D30" s="132" t="n">
        <f aca="false">WINS!C26</f>
        <v>13472.5</v>
      </c>
      <c r="E30" s="132" t="n">
        <f aca="false">WINS!D26</f>
        <v>12563.6</v>
      </c>
      <c r="F30" s="132" t="n">
        <f aca="false">WINS!E26</f>
        <v>12075.9</v>
      </c>
      <c r="G30" s="132" t="n">
        <f aca="false">WINS!F26</f>
        <v>10637.7</v>
      </c>
      <c r="H30" s="132" t="n">
        <f aca="false">WINS!G26</f>
        <v>8181.6</v>
      </c>
      <c r="I30" s="132" t="n">
        <f aca="false">WINS!H26</f>
        <v>6210.1</v>
      </c>
      <c r="J30" s="132" t="n">
        <f aca="false">WINS!I26</f>
        <v>6330.5</v>
      </c>
      <c r="K30" s="132" t="n">
        <f aca="false">WINS!J26</f>
        <v>5900.3</v>
      </c>
      <c r="L30" s="132" t="n">
        <f aca="false">WINS!K26</f>
        <v>4257.6</v>
      </c>
      <c r="M30" s="133" t="n">
        <f aca="false">ROUND(AVERAGE(C30:L30),1)</f>
        <v>9252.4</v>
      </c>
      <c r="N30" s="105" t="n">
        <f aca="false">M30/M$36</f>
        <v>0.00539630570838206</v>
      </c>
      <c r="O30" s="106" t="n">
        <f aca="false">N30*$O$36</f>
        <v>364250.635315789</v>
      </c>
      <c r="P30" s="134"/>
      <c r="Q30" s="133"/>
      <c r="R30" s="133"/>
    </row>
    <row r="31" customFormat="false" ht="13.2" hidden="false" customHeight="false" outlineLevel="0" collapsed="false">
      <c r="B31" s="0" t="s">
        <v>26</v>
      </c>
      <c r="C31" s="132" t="n">
        <f aca="false">WINS!B27</f>
        <v>63022.9</v>
      </c>
      <c r="D31" s="132" t="n">
        <f aca="false">WINS!C27</f>
        <v>68223.1</v>
      </c>
      <c r="E31" s="132" t="n">
        <f aca="false">WINS!D27</f>
        <v>70877.1</v>
      </c>
      <c r="F31" s="132" t="n">
        <f aca="false">WINS!E27</f>
        <v>67974.7</v>
      </c>
      <c r="G31" s="132" t="n">
        <f aca="false">WINS!F27</f>
        <v>58407.6</v>
      </c>
      <c r="H31" s="132" t="n">
        <f aca="false">WINS!G27</f>
        <v>63574.3</v>
      </c>
      <c r="I31" s="132" t="n">
        <f aca="false">WINS!H27</f>
        <v>62027.9</v>
      </c>
      <c r="J31" s="132" t="n">
        <f aca="false">WINS!I27</f>
        <v>68586</v>
      </c>
      <c r="K31" s="132" t="n">
        <f aca="false">WINS!J27</f>
        <v>71071.6</v>
      </c>
      <c r="L31" s="132" t="n">
        <f aca="false">WINS!K27</f>
        <v>58847.4</v>
      </c>
      <c r="M31" s="133" t="n">
        <f aca="false">ROUND(AVERAGE(C31:L31),1)</f>
        <v>65261.3</v>
      </c>
      <c r="N31" s="105" t="n">
        <f aca="false">M31/M$36</f>
        <v>0.0380625487145426</v>
      </c>
      <c r="O31" s="106" t="n">
        <f aca="false">N31*$O$36</f>
        <v>2569222.03823163</v>
      </c>
      <c r="P31" s="134"/>
      <c r="Q31" s="133"/>
      <c r="R31" s="133"/>
    </row>
    <row r="32" customFormat="false" ht="13.2" hidden="false" customHeight="false" outlineLevel="0" collapsed="false">
      <c r="B32" s="0" t="s">
        <v>27</v>
      </c>
      <c r="C32" s="132" t="n">
        <f aca="false">WINS!B28</f>
        <v>21337.8</v>
      </c>
      <c r="D32" s="132" t="n">
        <f aca="false">WINS!C28</f>
        <v>21100.3</v>
      </c>
      <c r="E32" s="132" t="n">
        <f aca="false">WINS!D28</f>
        <v>19306.2</v>
      </c>
      <c r="F32" s="132" t="n">
        <f aca="false">WINS!E28</f>
        <v>19352.1</v>
      </c>
      <c r="G32" s="132" t="n">
        <f aca="false">WINS!F28</f>
        <v>16471.2</v>
      </c>
      <c r="H32" s="132" t="n">
        <f aca="false">WINS!G28</f>
        <v>17377.5</v>
      </c>
      <c r="I32" s="132" t="n">
        <f aca="false">WINS!H28</f>
        <v>16086.5</v>
      </c>
      <c r="J32" s="132" t="n">
        <f aca="false">WINS!I28</f>
        <v>16855.2</v>
      </c>
      <c r="K32" s="132" t="n">
        <f aca="false">WINS!J28</f>
        <v>17209.5</v>
      </c>
      <c r="L32" s="132" t="n">
        <f aca="false">WINS!K28</f>
        <v>16205</v>
      </c>
      <c r="M32" s="133" t="n">
        <f aca="false">ROUND(AVERAGE(C32:L32),1)</f>
        <v>18130.1</v>
      </c>
      <c r="N32" s="105" t="n">
        <f aca="false">M32/M$36</f>
        <v>0.0105740739833489</v>
      </c>
      <c r="O32" s="106" t="n">
        <f aca="false">N32*$O$36</f>
        <v>713749.993876053</v>
      </c>
      <c r="P32" s="134"/>
      <c r="Q32" s="133"/>
      <c r="R32" s="133"/>
    </row>
    <row r="33" customFormat="false" ht="13.2" hidden="false" customHeight="false" outlineLevel="0" collapsed="false">
      <c r="B33" s="0" t="s">
        <v>28</v>
      </c>
      <c r="C33" s="132" t="n">
        <f aca="false">WINS!B29</f>
        <v>10981.3</v>
      </c>
      <c r="D33" s="132" t="n">
        <f aca="false">WINS!C29</f>
        <v>14290.1</v>
      </c>
      <c r="E33" s="132" t="n">
        <f aca="false">WINS!D29</f>
        <v>22682.3</v>
      </c>
      <c r="F33" s="132" t="n">
        <f aca="false">WINS!E29</f>
        <v>8532.9</v>
      </c>
      <c r="G33" s="132" t="n">
        <f aca="false">WINS!F29</f>
        <v>22633.2</v>
      </c>
      <c r="H33" s="132" t="n">
        <f aca="false">WINS!G29</f>
        <v>31584.2</v>
      </c>
      <c r="I33" s="132" t="n">
        <f aca="false">WINS!H29</f>
        <v>3974.8</v>
      </c>
      <c r="J33" s="132" t="n">
        <f aca="false">WINS!I29</f>
        <v>15563.2</v>
      </c>
      <c r="K33" s="132" t="n">
        <f aca="false">WINS!J29</f>
        <v>39779.2</v>
      </c>
      <c r="L33" s="132" t="n">
        <f aca="false">WINS!K29</f>
        <v>51410.3</v>
      </c>
      <c r="M33" s="133" t="n">
        <f aca="false">ROUND(AVERAGE(C33:L33),1)</f>
        <v>22143.2</v>
      </c>
      <c r="N33" s="105" t="n">
        <f aca="false">M33/M$36</f>
        <v>0.0129146466389094</v>
      </c>
      <c r="O33" s="106" t="n">
        <f aca="false">N33*$O$36</f>
        <v>871738.648126387</v>
      </c>
      <c r="P33" s="134"/>
      <c r="Q33" s="133"/>
      <c r="R33" s="133"/>
    </row>
    <row r="34" customFormat="false" ht="13.2" hidden="false" customHeight="false" outlineLevel="0" collapsed="false">
      <c r="B34" s="0" t="s">
        <v>29</v>
      </c>
      <c r="C34" s="132" t="n">
        <f aca="false">WINS!B30</f>
        <v>142574.6</v>
      </c>
      <c r="D34" s="132" t="n">
        <f aca="false">WINS!C30</f>
        <v>147210.4</v>
      </c>
      <c r="E34" s="132" t="n">
        <f aca="false">WINS!D30</f>
        <v>135337.5</v>
      </c>
      <c r="F34" s="132" t="n">
        <f aca="false">WINS!E30</f>
        <v>124060.6</v>
      </c>
      <c r="G34" s="132" t="n">
        <f aca="false">WINS!F30</f>
        <v>121315.1</v>
      </c>
      <c r="H34" s="132" t="n">
        <f aca="false">WINS!G30</f>
        <v>116245.3</v>
      </c>
      <c r="I34" s="132" t="n">
        <f aca="false">WINS!H30</f>
        <v>113365.7</v>
      </c>
      <c r="J34" s="132" t="n">
        <f aca="false">WINS!I30</f>
        <v>119869.8</v>
      </c>
      <c r="K34" s="132" t="n">
        <f aca="false">WINS!J30</f>
        <v>120914.6</v>
      </c>
      <c r="L34" s="132" t="n">
        <f aca="false">WINS!K30</f>
        <v>112893.1</v>
      </c>
      <c r="M34" s="133" t="n">
        <f aca="false">ROUND(AVERAGE(C34:L34),1)</f>
        <v>125378.7</v>
      </c>
      <c r="N34" s="105" t="n">
        <f aca="false">M34/M$36</f>
        <v>0.0731250048116729</v>
      </c>
      <c r="O34" s="106" t="n">
        <f aca="false">N34*$O$36</f>
        <v>4935937.82478792</v>
      </c>
      <c r="P34" s="134"/>
      <c r="Q34" s="133"/>
      <c r="R34" s="133"/>
    </row>
    <row r="35" customFormat="false" ht="13.8" hidden="false" customHeight="false" outlineLevel="0" collapsed="false">
      <c r="B35" s="0" t="s">
        <v>41</v>
      </c>
      <c r="C35" s="135" t="n">
        <f aca="false">WINS!B31</f>
        <v>75837.5</v>
      </c>
      <c r="D35" s="135" t="n">
        <f aca="false">WINS!C31</f>
        <v>91426.6</v>
      </c>
      <c r="E35" s="135" t="n">
        <f aca="false">WINS!D31</f>
        <v>85026.6</v>
      </c>
      <c r="F35" s="135" t="n">
        <f aca="false">WINS!E31</f>
        <v>77987.7</v>
      </c>
      <c r="G35" s="135" t="n">
        <f aca="false">WINS!F31</f>
        <v>69057.1</v>
      </c>
      <c r="H35" s="135" t="n">
        <f aca="false">WINS!G31</f>
        <v>65578.1</v>
      </c>
      <c r="I35" s="135" t="n">
        <f aca="false">WINS!H31</f>
        <v>67126.7</v>
      </c>
      <c r="J35" s="135" t="n">
        <f aca="false">WINS!I31</f>
        <v>70772.8</v>
      </c>
      <c r="K35" s="135" t="n">
        <f aca="false">WINS!J31</f>
        <v>81751.9</v>
      </c>
      <c r="L35" s="135" t="n">
        <f aca="false">WINS!K31</f>
        <v>71608.6</v>
      </c>
      <c r="M35" s="136" t="n">
        <f aca="false">ROUND(AVERAGE(C35:L35),1)</f>
        <v>75617.4</v>
      </c>
      <c r="N35" s="109" t="n">
        <f aca="false">M35/M$36</f>
        <v>0.0441025687684287</v>
      </c>
      <c r="O35" s="110" t="n">
        <f aca="false">N35*$O$36</f>
        <v>2976923.39186894</v>
      </c>
      <c r="P35" s="134"/>
      <c r="Q35" s="133"/>
      <c r="R35" s="133"/>
    </row>
    <row r="36" customFormat="false" ht="13.8" hidden="false" customHeight="false" outlineLevel="0" collapsed="false">
      <c r="B36" s="50" t="s">
        <v>31</v>
      </c>
      <c r="C36" s="137" t="n">
        <f aca="false">SUM(C10:C35)</f>
        <v>1662187.22645523</v>
      </c>
      <c r="D36" s="137" t="n">
        <f aca="false">SUM(D10:D35)</f>
        <v>1966633.35869271</v>
      </c>
      <c r="E36" s="137" t="n">
        <f aca="false">SUM(E10:E35)</f>
        <v>2022732.7920905</v>
      </c>
      <c r="F36" s="137" t="n">
        <f aca="false">SUM(F10:F35)</f>
        <v>1955175.87261652</v>
      </c>
      <c r="G36" s="137" t="n">
        <f aca="false">SUM(G10:G35)</f>
        <v>1594233.60392574</v>
      </c>
      <c r="H36" s="137" t="n">
        <f aca="false">SUM(H10:H35)</f>
        <v>1330578.66565461</v>
      </c>
      <c r="I36" s="137" t="n">
        <f aca="false">SUM(I10:I35)</f>
        <v>1346460.9459679</v>
      </c>
      <c r="J36" s="138" t="n">
        <f aca="false">SUM(J10:J35)</f>
        <v>1662391.48534133</v>
      </c>
      <c r="K36" s="138" t="n">
        <f aca="false">SUM(K10:K35)</f>
        <v>1880066.51264746</v>
      </c>
      <c r="L36" s="138" t="n">
        <f aca="false">SUM(L10:L35)</f>
        <v>1725341.7</v>
      </c>
      <c r="M36" s="139" t="n">
        <f aca="false">SUM(M10:M35)</f>
        <v>1714580.4</v>
      </c>
      <c r="N36" s="113" t="n">
        <f aca="false">SUM(N10:N35)</f>
        <v>1</v>
      </c>
      <c r="O36" s="114" t="n">
        <f aca="false">O39/2</f>
        <v>67500000</v>
      </c>
    </row>
    <row r="38" customFormat="false" ht="13.8" hidden="false" customHeight="false" outlineLevel="0" collapsed="false"/>
    <row r="39" customFormat="false" ht="14.4" hidden="false" customHeight="false" outlineLevel="0" collapsed="false">
      <c r="K39" s="115" t="s">
        <v>78</v>
      </c>
      <c r="L39" s="116"/>
      <c r="M39" s="117" t="n">
        <f aca="false">O36*2/M36</f>
        <v>78.7364652016318</v>
      </c>
      <c r="O39" s="140" t="n">
        <v>135000000</v>
      </c>
      <c r="P39" s="35" t="s">
        <v>84</v>
      </c>
    </row>
    <row r="41" customFormat="false" ht="13.2" hidden="false" customHeight="false" outlineLevel="0" collapsed="false">
      <c r="K41" s="141" t="s">
        <v>80</v>
      </c>
      <c r="L41" s="142"/>
      <c r="M41" s="142"/>
      <c r="N41" s="121"/>
    </row>
    <row r="42" customFormat="false" ht="13.2" hidden="false" customHeight="false" outlineLevel="0" collapsed="false">
      <c r="B42" s="79"/>
      <c r="C42" s="79"/>
      <c r="D42" s="79"/>
      <c r="E42" s="79"/>
      <c r="K42" s="121"/>
      <c r="L42" s="121" t="s">
        <v>81</v>
      </c>
      <c r="M42" s="121" t="s">
        <v>82</v>
      </c>
      <c r="N42" s="121"/>
    </row>
    <row r="43" customFormat="false" ht="13.2" hidden="false" customHeight="false" outlineLevel="0" collapsed="false">
      <c r="B43" s="58" t="s">
        <v>58</v>
      </c>
      <c r="C43" s="58"/>
      <c r="D43" s="58"/>
      <c r="E43" s="58"/>
      <c r="K43" s="121" t="s">
        <v>5</v>
      </c>
      <c r="L43" s="122" t="n">
        <f aca="false">M10</f>
        <v>20889.6</v>
      </c>
      <c r="M43" s="123" t="n">
        <f aca="false">L43*$M$39</f>
        <v>1644773.26347601</v>
      </c>
      <c r="N43" s="121"/>
    </row>
    <row r="44" customFormat="false" ht="13.2" hidden="false" customHeight="false" outlineLevel="0" collapsed="false">
      <c r="B44" s="58"/>
      <c r="C44" s="58"/>
      <c r="D44" s="58"/>
      <c r="E44" s="58"/>
      <c r="K44" s="121" t="s">
        <v>6</v>
      </c>
      <c r="L44" s="122" t="n">
        <f aca="false">M11</f>
        <v>11385.7</v>
      </c>
      <c r="M44" s="124" t="n">
        <f aca="false">L44*$M$39</f>
        <v>896469.77184622</v>
      </c>
      <c r="N44" s="121"/>
    </row>
    <row r="45" customFormat="false" ht="13.2" hidden="false" customHeight="false" outlineLevel="0" collapsed="false">
      <c r="B45" s="58"/>
      <c r="C45" s="58"/>
      <c r="D45" s="58"/>
      <c r="E45" s="58"/>
      <c r="K45" s="121" t="s">
        <v>7</v>
      </c>
      <c r="L45" s="122" t="n">
        <f aca="false">M12</f>
        <v>12817.4</v>
      </c>
      <c r="M45" s="124" t="n">
        <f aca="false">L45*$M$39</f>
        <v>1009196.7690754</v>
      </c>
      <c r="N45" s="121"/>
    </row>
    <row r="46" customFormat="false" ht="13.2" hidden="false" customHeight="false" outlineLevel="0" collapsed="false">
      <c r="K46" s="121" t="s">
        <v>8</v>
      </c>
      <c r="L46" s="122" t="n">
        <f aca="false">M13</f>
        <v>109124.3</v>
      </c>
      <c r="M46" s="124" t="n">
        <f aca="false">L46*$M$39</f>
        <v>8592061.64960243</v>
      </c>
      <c r="N46" s="121"/>
    </row>
    <row r="47" customFormat="false" ht="13.2" hidden="false" customHeight="false" outlineLevel="0" collapsed="false">
      <c r="K47" s="121" t="s">
        <v>9</v>
      </c>
      <c r="L47" s="122" t="n">
        <f aca="false">M14</f>
        <v>51539.1</v>
      </c>
      <c r="M47" s="124" t="n">
        <f aca="false">L47*$M$39</f>
        <v>4058006.55367342</v>
      </c>
      <c r="N47" s="121"/>
    </row>
    <row r="48" customFormat="false" ht="13.2" hidden="false" customHeight="false" outlineLevel="0" collapsed="false">
      <c r="K48" s="121" t="s">
        <v>10</v>
      </c>
      <c r="L48" s="122" t="n">
        <f aca="false">M15</f>
        <v>1924.3</v>
      </c>
      <c r="M48" s="124" t="n">
        <f aca="false">L48*$M$39</f>
        <v>151512.5799875</v>
      </c>
      <c r="N48" s="121"/>
    </row>
    <row r="49" customFormat="false" ht="13.2" hidden="false" customHeight="false" outlineLevel="0" collapsed="false">
      <c r="K49" s="121" t="s">
        <v>11</v>
      </c>
      <c r="L49" s="122" t="n">
        <f aca="false">M16</f>
        <v>98627.9</v>
      </c>
      <c r="M49" s="124" t="n">
        <f aca="false">L49*$M$39</f>
        <v>7765612.21626003</v>
      </c>
      <c r="N49" s="121"/>
    </row>
    <row r="50" customFormat="false" ht="13.2" hidden="false" customHeight="false" outlineLevel="0" collapsed="false">
      <c r="K50" s="121" t="s">
        <v>12</v>
      </c>
      <c r="L50" s="122" t="n">
        <f aca="false">M17</f>
        <v>9789.5</v>
      </c>
      <c r="M50" s="124" t="n">
        <f aca="false">L50*$M$39</f>
        <v>770790.626091375</v>
      </c>
      <c r="N50" s="121"/>
    </row>
    <row r="51" customFormat="false" ht="13.2" hidden="false" customHeight="false" outlineLevel="0" collapsed="false">
      <c r="K51" s="121" t="s">
        <v>13</v>
      </c>
      <c r="L51" s="122" t="n">
        <f aca="false">M18</f>
        <v>9668.2</v>
      </c>
      <c r="M51" s="124" t="n">
        <f aca="false">L51*$M$39</f>
        <v>761239.892862417</v>
      </c>
      <c r="N51" s="121"/>
    </row>
    <row r="52" customFormat="false" ht="13.2" hidden="false" customHeight="false" outlineLevel="0" collapsed="false">
      <c r="K52" s="121" t="s">
        <v>14</v>
      </c>
      <c r="L52" s="122" t="n">
        <f aca="false">M19</f>
        <v>19593.7</v>
      </c>
      <c r="M52" s="124" t="n">
        <f aca="false">L52*$M$39</f>
        <v>1542738.67822121</v>
      </c>
      <c r="N52" s="121"/>
    </row>
    <row r="53" customFormat="false" ht="13.2" hidden="false" customHeight="false" outlineLevel="0" collapsed="false">
      <c r="K53" s="121" t="s">
        <v>15</v>
      </c>
      <c r="L53" s="122" t="n">
        <f aca="false">M20</f>
        <v>60810.7</v>
      </c>
      <c r="M53" s="124" t="n">
        <f aca="false">L53*$M$39</f>
        <v>4788019.56443687</v>
      </c>
      <c r="N53" s="121"/>
    </row>
    <row r="54" customFormat="false" ht="13.2" hidden="false" customHeight="false" outlineLevel="0" collapsed="false">
      <c r="K54" s="121" t="s">
        <v>16</v>
      </c>
      <c r="L54" s="122" t="n">
        <f aca="false">M21</f>
        <v>22749.5</v>
      </c>
      <c r="M54" s="124" t="n">
        <f aca="false">L54*$M$39</f>
        <v>1791215.21510452</v>
      </c>
      <c r="N54" s="121"/>
    </row>
    <row r="55" customFormat="false" ht="13.2" hidden="false" customHeight="false" outlineLevel="0" collapsed="false">
      <c r="K55" s="121" t="s">
        <v>17</v>
      </c>
      <c r="L55" s="122" t="n">
        <f aca="false">M22</f>
        <v>34315.5</v>
      </c>
      <c r="M55" s="124" t="n">
        <f aca="false">L55*$M$39</f>
        <v>2701881.1716266</v>
      </c>
      <c r="N55" s="121"/>
    </row>
    <row r="56" customFormat="false" ht="13.2" hidden="false" customHeight="false" outlineLevel="0" collapsed="false">
      <c r="K56" s="121" t="s">
        <v>18</v>
      </c>
      <c r="L56" s="122" t="n">
        <f aca="false">M23</f>
        <v>312095.8</v>
      </c>
      <c r="M56" s="124" t="n">
        <f aca="false">L56*$M$39</f>
        <v>24573320.0962755</v>
      </c>
      <c r="N56" s="121"/>
    </row>
    <row r="57" customFormat="false" ht="13.2" hidden="false" customHeight="false" outlineLevel="0" collapsed="false">
      <c r="K57" s="121" t="s">
        <v>33</v>
      </c>
      <c r="L57" s="122" t="n">
        <f aca="false">M24</f>
        <v>221544.9</v>
      </c>
      <c r="M57" s="124" t="n">
        <f aca="false">L57*$M$39</f>
        <v>17443662.309449</v>
      </c>
      <c r="N57" s="121"/>
    </row>
    <row r="58" customFormat="false" ht="13.2" hidden="false" customHeight="false" outlineLevel="0" collapsed="false">
      <c r="K58" s="121" t="s">
        <v>20</v>
      </c>
      <c r="L58" s="122" t="n">
        <f aca="false">M25</f>
        <v>21180.6</v>
      </c>
      <c r="M58" s="124" t="n">
        <f aca="false">L58*$M$39</f>
        <v>1667685.57484968</v>
      </c>
      <c r="N58" s="121"/>
    </row>
    <row r="59" customFormat="false" ht="13.2" hidden="false" customHeight="false" outlineLevel="0" collapsed="false">
      <c r="K59" s="121" t="s">
        <v>40</v>
      </c>
      <c r="L59" s="122" t="n">
        <f aca="false">M26</f>
        <v>367122.9</v>
      </c>
      <c r="M59" s="124" t="n">
        <f aca="false">L59*$M$39</f>
        <v>28905959.4405722</v>
      </c>
      <c r="N59" s="121"/>
    </row>
    <row r="60" customFormat="false" ht="13.2" hidden="false" customHeight="false" outlineLevel="0" collapsed="false">
      <c r="K60" s="121" t="s">
        <v>22</v>
      </c>
      <c r="L60" s="122" t="n">
        <f aca="false">M27</f>
        <v>82.3</v>
      </c>
      <c r="M60" s="124" t="n">
        <f aca="false">L60*$M$39</f>
        <v>6480.0110860943</v>
      </c>
      <c r="N60" s="121"/>
    </row>
    <row r="61" customFormat="false" ht="13.2" hidden="false" customHeight="false" outlineLevel="0" collapsed="false">
      <c r="K61" s="121" t="s">
        <v>23</v>
      </c>
      <c r="L61" s="122" t="n">
        <f aca="false">M28</f>
        <v>930.8</v>
      </c>
      <c r="M61" s="124" t="n">
        <f aca="false">L61*$M$39</f>
        <v>73287.9018096789</v>
      </c>
      <c r="N61" s="121"/>
    </row>
    <row r="62" customFormat="false" ht="13.2" hidden="false" customHeight="false" outlineLevel="0" collapsed="false">
      <c r="K62" s="121" t="s">
        <v>24</v>
      </c>
      <c r="L62" s="122" t="n">
        <f aca="false">M29</f>
        <v>12604.6</v>
      </c>
      <c r="M62" s="124" t="n">
        <f aca="false">L62*$M$39</f>
        <v>992441.649280489</v>
      </c>
      <c r="N62" s="121"/>
    </row>
    <row r="63" customFormat="false" ht="13.2" hidden="false" customHeight="false" outlineLevel="0" collapsed="false">
      <c r="K63" s="121" t="s">
        <v>25</v>
      </c>
      <c r="L63" s="122" t="n">
        <f aca="false">M30</f>
        <v>9252.4</v>
      </c>
      <c r="M63" s="124" t="n">
        <f aca="false">L63*$M$39</f>
        <v>728501.270631578</v>
      </c>
      <c r="N63" s="121"/>
    </row>
    <row r="64" customFormat="false" ht="13.2" hidden="false" customHeight="false" outlineLevel="0" collapsed="false">
      <c r="K64" s="121" t="s">
        <v>26</v>
      </c>
      <c r="L64" s="122" t="n">
        <f aca="false">M31</f>
        <v>65261.3</v>
      </c>
      <c r="M64" s="124" t="n">
        <f aca="false">L64*$M$39</f>
        <v>5138444.07646326</v>
      </c>
      <c r="N64" s="121"/>
    </row>
    <row r="65" customFormat="false" ht="13.2" hidden="false" customHeight="false" outlineLevel="0" collapsed="false">
      <c r="K65" s="121" t="s">
        <v>27</v>
      </c>
      <c r="L65" s="122" t="n">
        <f aca="false">M32</f>
        <v>18130.1</v>
      </c>
      <c r="M65" s="124" t="n">
        <f aca="false">L65*$M$39</f>
        <v>1427499.98775211</v>
      </c>
      <c r="N65" s="121"/>
    </row>
    <row r="66" customFormat="false" ht="13.2" hidden="false" customHeight="false" outlineLevel="0" collapsed="false">
      <c r="K66" s="121" t="s">
        <v>28</v>
      </c>
      <c r="L66" s="122" t="n">
        <f aca="false">M33</f>
        <v>22143.2</v>
      </c>
      <c r="M66" s="124" t="n">
        <f aca="false">L66*$M$39</f>
        <v>1743477.29625277</v>
      </c>
      <c r="N66" s="121"/>
    </row>
    <row r="67" customFormat="false" ht="13.2" hidden="false" customHeight="false" outlineLevel="0" collapsed="false">
      <c r="K67" s="121" t="s">
        <v>29</v>
      </c>
      <c r="L67" s="122" t="n">
        <f aca="false">M34</f>
        <v>125378.7</v>
      </c>
      <c r="M67" s="124" t="n">
        <f aca="false">L67*$M$39</f>
        <v>9871875.64957584</v>
      </c>
      <c r="N67" s="121"/>
    </row>
    <row r="68" customFormat="false" ht="13.2" hidden="false" customHeight="false" outlineLevel="0" collapsed="false">
      <c r="K68" s="121" t="s">
        <v>41</v>
      </c>
      <c r="L68" s="122" t="n">
        <f aca="false">M35</f>
        <v>75617.4</v>
      </c>
      <c r="M68" s="124" t="n">
        <f aca="false">L68*$M$39</f>
        <v>5953846.78373788</v>
      </c>
      <c r="N68" s="121"/>
    </row>
    <row r="69" customFormat="false" ht="13.2" hidden="false" customHeight="false" outlineLevel="0" collapsed="false">
      <c r="K69" s="121"/>
      <c r="L69" s="121"/>
      <c r="M69" s="123" t="n">
        <f aca="false">SUM(M43:M68)</f>
        <v>135000000</v>
      </c>
      <c r="N69" s="121"/>
    </row>
    <row r="72" customFormat="false" ht="13.2" hidden="false" customHeight="false" outlineLevel="0" collapsed="false">
      <c r="P72" s="104"/>
    </row>
  </sheetData>
  <conditionalFormatting sqref="P10:P3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1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.66"/>
    <col collapsed="false" customWidth="true" hidden="false" outlineLevel="0" max="3" min="3" style="0" width="19.99"/>
    <col collapsed="false" customWidth="true" hidden="false" outlineLevel="0" max="4" min="4" style="0" width="11.43"/>
    <col collapsed="false" customWidth="true" hidden="false" outlineLevel="0" max="5" min="5" style="0" width="17.55"/>
    <col collapsed="false" customWidth="true" hidden="false" outlineLevel="0" max="6" min="6" style="0" width="19.99"/>
    <col collapsed="false" customWidth="true" hidden="false" outlineLevel="0" max="7" min="7" style="0" width="11.66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6.66"/>
    <col collapsed="false" customWidth="true" hidden="false" outlineLevel="0" max="12" min="12" style="0" width="14.66"/>
    <col collapsed="false" customWidth="true" hidden="false" outlineLevel="0" max="13" min="13" style="0" width="10.66"/>
    <col collapsed="false" customWidth="true" hidden="false" outlineLevel="0" max="14" min="14" style="0" width="14.43"/>
    <col collapsed="false" customWidth="true" hidden="false" outlineLevel="0" max="15" min="15" style="0" width="16.99"/>
    <col collapsed="false" customWidth="true" hidden="false" outlineLevel="0" max="16" min="16" style="0" width="27.66"/>
    <col collapsed="false" customWidth="true" hidden="false" outlineLevel="0" max="17" min="17" style="0" width="15.66"/>
    <col collapsed="false" customWidth="true" hidden="false" outlineLevel="0" max="18" min="18" style="0" width="14.87"/>
    <col collapsed="false" customWidth="true" hidden="false" outlineLevel="0" max="19" min="19" style="0" width="15.55"/>
    <col collapsed="false" customWidth="true" hidden="false" outlineLevel="0" max="20" min="20" style="0" width="16.55"/>
    <col collapsed="false" customWidth="true" hidden="false" outlineLevel="0" max="21" min="21" style="0" width="13.87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V1" s="144"/>
    </row>
    <row r="2" customFormat="false" ht="18" hidden="false" customHeight="false" outlineLevel="0" collapsed="false">
      <c r="A2" s="145" t="s">
        <v>85</v>
      </c>
      <c r="B2" s="145"/>
      <c r="C2" s="145"/>
      <c r="D2" s="145"/>
      <c r="E2" s="145"/>
      <c r="F2" s="145"/>
      <c r="G2" s="145"/>
      <c r="H2" s="145"/>
      <c r="I2" s="145"/>
      <c r="J2" s="146"/>
    </row>
    <row r="3" s="155" customFormat="true" ht="81.75" hidden="false" customHeight="true" outlineLevel="0" collapsed="false">
      <c r="A3" s="147" t="s">
        <v>86</v>
      </c>
      <c r="B3" s="148"/>
      <c r="C3" s="149" t="s">
        <v>87</v>
      </c>
      <c r="D3" s="149" t="s">
        <v>75</v>
      </c>
      <c r="E3" s="149" t="s">
        <v>88</v>
      </c>
      <c r="F3" s="149" t="s">
        <v>89</v>
      </c>
      <c r="G3" s="149" t="s">
        <v>75</v>
      </c>
      <c r="H3" s="149" t="s">
        <v>90</v>
      </c>
      <c r="I3" s="150" t="s">
        <v>91</v>
      </c>
      <c r="J3" s="151" t="s">
        <v>92</v>
      </c>
      <c r="K3" s="152" t="s">
        <v>93</v>
      </c>
      <c r="L3" s="153" t="s">
        <v>94</v>
      </c>
      <c r="M3" s="153" t="s">
        <v>95</v>
      </c>
      <c r="N3" s="152" t="s">
        <v>96</v>
      </c>
      <c r="O3" s="154"/>
      <c r="P3" s="154"/>
      <c r="Q3" s="1"/>
      <c r="R3" s="1"/>
      <c r="S3" s="1"/>
      <c r="T3" s="1"/>
      <c r="U3" s="1"/>
    </row>
    <row r="4" customFormat="false" ht="13.2" hidden="false" customHeight="false" outlineLevel="0" collapsed="false">
      <c r="A4" s="156" t="s">
        <v>5</v>
      </c>
      <c r="B4" s="157"/>
      <c r="C4" s="158" t="n">
        <f aca="false">'TYRA-Jul-Dec'!M10</f>
        <v>21646.2</v>
      </c>
      <c r="D4" s="159" t="n">
        <f aca="false">C4/C$30</f>
        <v>0.0126249911274183</v>
      </c>
      <c r="E4" s="160" t="n">
        <f aca="false">D4*E$30</f>
        <v>965811.821247502</v>
      </c>
      <c r="F4" s="158" t="n">
        <f aca="false">'TYRA-Jan-Jun'!M10</f>
        <v>20889.6</v>
      </c>
      <c r="G4" s="159" t="n">
        <f aca="false">'TYRA-Jan-Jun'!N10</f>
        <v>0.0121835056553778</v>
      </c>
      <c r="H4" s="160" t="n">
        <f aca="false">(G4*H$30)</f>
        <v>822386.631738004</v>
      </c>
      <c r="I4" s="161" t="n">
        <f aca="false">H4+E4</f>
        <v>1788198.45298551</v>
      </c>
      <c r="J4" s="162" t="n">
        <f aca="false">'Parcel Info'!E5</f>
        <v>582362.02</v>
      </c>
      <c r="K4" s="163" t="n">
        <f aca="false">'Parcel Info'!C5</f>
        <v>8.55</v>
      </c>
      <c r="L4" s="164" t="n">
        <f aca="false">'Parcel Info'!D5</f>
        <v>68112.5169590643</v>
      </c>
      <c r="M4" s="165" t="n">
        <f aca="false">L4/$L$30*$M$30</f>
        <v>3497.92627804995</v>
      </c>
      <c r="N4" s="166" t="n">
        <f aca="false">$J4*$N$33</f>
        <v>23294.4808</v>
      </c>
      <c r="O4" s="167"/>
      <c r="P4" s="167"/>
      <c r="Q4" s="46"/>
    </row>
    <row r="5" customFormat="false" ht="13.2" hidden="false" customHeight="false" outlineLevel="0" collapsed="false">
      <c r="A5" s="168" t="s">
        <v>6</v>
      </c>
      <c r="B5" s="169"/>
      <c r="C5" s="170" t="n">
        <f aca="false">'TYRA-Jul-Dec'!M11</f>
        <v>11468.3</v>
      </c>
      <c r="D5" s="171" t="n">
        <f aca="false">C5/C$30</f>
        <v>0.00668880384301039</v>
      </c>
      <c r="E5" s="172" t="n">
        <f aca="false">D5*E$30</f>
        <v>511693.493990295</v>
      </c>
      <c r="F5" s="170" t="n">
        <f aca="false">'TYRA-Jan-Jun'!M11</f>
        <v>11385.7</v>
      </c>
      <c r="G5" s="171" t="n">
        <f aca="false">'TYRA-Jan-Jun'!N11</f>
        <v>0.00664051682849052</v>
      </c>
      <c r="H5" s="172" t="n">
        <f aca="false">(G5*H$30)</f>
        <v>448234.88592311</v>
      </c>
      <c r="I5" s="173" t="n">
        <f aca="false">H5+E5</f>
        <v>959928.379913405</v>
      </c>
      <c r="J5" s="167" t="n">
        <f aca="false">'Parcel Info'!E6</f>
        <v>0</v>
      </c>
      <c r="K5" s="174" t="n">
        <f aca="false">'Parcel Info'!C6</f>
        <v>0</v>
      </c>
      <c r="L5" s="175" t="n">
        <f aca="false">'Parcel Info'!D6</f>
        <v>0</v>
      </c>
      <c r="M5" s="165" t="n">
        <f aca="false">L5/$L$30*$M$30</f>
        <v>0</v>
      </c>
      <c r="N5" s="166" t="n">
        <f aca="false">$J5*$N$33</f>
        <v>0</v>
      </c>
      <c r="O5" s="167"/>
      <c r="P5" s="167"/>
      <c r="Q5" s="46"/>
    </row>
    <row r="6" customFormat="false" ht="13.2" hidden="false" customHeight="false" outlineLevel="0" collapsed="false">
      <c r="A6" s="156" t="s">
        <v>7</v>
      </c>
      <c r="B6" s="157"/>
      <c r="C6" s="158" t="n">
        <f aca="false">'TYRA-Jul-Dec'!M12</f>
        <v>12768.7</v>
      </c>
      <c r="D6" s="159" t="n">
        <f aca="false">C6/C$30</f>
        <v>0.00744725282999632</v>
      </c>
      <c r="E6" s="176" t="n">
        <f aca="false">D6*E$30</f>
        <v>569714.841494719</v>
      </c>
      <c r="F6" s="158" t="n">
        <f aca="false">'TYRA-Jan-Jun'!M12</f>
        <v>12817.4</v>
      </c>
      <c r="G6" s="159" t="n">
        <f aca="false">'TYRA-Jan-Jun'!N12</f>
        <v>0.00747553162278071</v>
      </c>
      <c r="H6" s="176" t="n">
        <f aca="false">(G6*H$30)</f>
        <v>504598.384537698</v>
      </c>
      <c r="I6" s="177" t="n">
        <f aca="false">H6+E6</f>
        <v>1074313.22603242</v>
      </c>
      <c r="J6" s="167" t="n">
        <f aca="false">'Parcel Info'!E7</f>
        <v>412577.22</v>
      </c>
      <c r="K6" s="174" t="n">
        <f aca="false">'Parcel Info'!C7</f>
        <v>14.2</v>
      </c>
      <c r="L6" s="175" t="n">
        <f aca="false">'Parcel Info'!D7</f>
        <v>29054.7338028169</v>
      </c>
      <c r="M6" s="178" t="n">
        <f aca="false">L6/$L$30*$M$30</f>
        <v>1492.10925404063</v>
      </c>
      <c r="N6" s="179" t="n">
        <f aca="false">$J6*$N$33</f>
        <v>16503.0888</v>
      </c>
      <c r="O6" s="167"/>
      <c r="P6" s="167"/>
      <c r="Q6" s="46"/>
    </row>
    <row r="7" customFormat="false" ht="13.2" hidden="false" customHeight="false" outlineLevel="0" collapsed="false">
      <c r="A7" s="168" t="s">
        <v>51</v>
      </c>
      <c r="B7" s="169"/>
      <c r="C7" s="170" t="n">
        <f aca="false">'TYRA-Jul-Dec'!M13</f>
        <v>110216.4</v>
      </c>
      <c r="D7" s="171" t="n">
        <f aca="false">C7/C$30</f>
        <v>0.064282925968345</v>
      </c>
      <c r="E7" s="172" t="n">
        <f aca="false">D7*E$30</f>
        <v>4917643.83657839</v>
      </c>
      <c r="F7" s="170" t="n">
        <f aca="false">'TYRA-Jan-Jun'!M13</f>
        <v>109124.3</v>
      </c>
      <c r="G7" s="171" t="n">
        <f aca="false">'TYRA-Jan-Jun'!N13</f>
        <v>0.0636449011081662</v>
      </c>
      <c r="H7" s="172" t="n">
        <f aca="false">(G7*H$30)</f>
        <v>4296030.82480122</v>
      </c>
      <c r="I7" s="173" t="n">
        <f aca="false">H7+E7</f>
        <v>9213674.66137961</v>
      </c>
      <c r="J7" s="167" t="n">
        <f aca="false">'Parcel Info'!E8</f>
        <v>2483251.12</v>
      </c>
      <c r="K7" s="174" t="n">
        <f aca="false">'Parcel Info'!C8</f>
        <v>9.58</v>
      </c>
      <c r="L7" s="175" t="n">
        <f aca="false">'Parcel Info'!D8</f>
        <v>259212.016701461</v>
      </c>
      <c r="M7" s="178" t="n">
        <f aca="false">L7/$L$30*$M$30</f>
        <v>13311.8634472324</v>
      </c>
      <c r="N7" s="179" t="n">
        <f aca="false">$J7*$N$33</f>
        <v>99330.0448</v>
      </c>
      <c r="O7" s="167"/>
      <c r="P7" s="167"/>
      <c r="Q7" s="46"/>
    </row>
    <row r="8" customFormat="false" ht="13.2" hidden="false" customHeight="false" outlineLevel="0" collapsed="false">
      <c r="A8" s="156" t="s">
        <v>52</v>
      </c>
      <c r="B8" s="157"/>
      <c r="C8" s="158" t="n">
        <f aca="false">'TYRA-Jul-Dec'!M14</f>
        <v>53106.3</v>
      </c>
      <c r="D8" s="159" t="n">
        <f aca="false">C8/C$30</f>
        <v>0.0309738691460864</v>
      </c>
      <c r="E8" s="176" t="n">
        <f aca="false">D8*E$30</f>
        <v>2369500.98967561</v>
      </c>
      <c r="F8" s="158" t="n">
        <f aca="false">'TYRA-Jan-Jun'!M14</f>
        <v>51539.1</v>
      </c>
      <c r="G8" s="159" t="n">
        <f aca="false">'TYRA-Jan-Jun'!N14</f>
        <v>0.0300593078049883</v>
      </c>
      <c r="H8" s="176" t="n">
        <f aca="false">(G8*H$30)</f>
        <v>2029003.27683671</v>
      </c>
      <c r="I8" s="177" t="n">
        <f aca="false">H8+E8</f>
        <v>4398504.26651232</v>
      </c>
      <c r="J8" s="167" t="n">
        <f aca="false">'Parcel Info'!E9</f>
        <v>3546210.7</v>
      </c>
      <c r="K8" s="174" t="n">
        <f aca="false">'Parcel Info'!C9</f>
        <v>10.44</v>
      </c>
      <c r="L8" s="175" t="n">
        <f aca="false">'Parcel Info'!D9</f>
        <v>339675.35440613</v>
      </c>
      <c r="M8" s="178" t="n">
        <f aca="false">L8/$L$30*$M$30</f>
        <v>17444.067569801</v>
      </c>
      <c r="N8" s="179" t="n">
        <f aca="false">$J8*$N$33</f>
        <v>141848.428</v>
      </c>
      <c r="O8" s="167"/>
      <c r="P8" s="167"/>
      <c r="Q8" s="46"/>
    </row>
    <row r="9" customFormat="false" ht="13.2" hidden="false" customHeight="false" outlineLevel="0" collapsed="false">
      <c r="A9" s="168" t="s">
        <v>10</v>
      </c>
      <c r="B9" s="169"/>
      <c r="C9" s="170" t="n">
        <f aca="false">'TYRA-Jul-Dec'!M15</f>
        <v>2222.2</v>
      </c>
      <c r="D9" s="171" t="n">
        <f aca="false">C9/C$30</f>
        <v>0.00129608223537383</v>
      </c>
      <c r="E9" s="172" t="n">
        <f aca="false">D9*E$30</f>
        <v>99150.291006098</v>
      </c>
      <c r="F9" s="170" t="n">
        <f aca="false">'TYRA-Jan-Jun'!M15</f>
        <v>1924.3</v>
      </c>
      <c r="G9" s="171" t="n">
        <f aca="false">'TYRA-Jan-Jun'!N15</f>
        <v>0.00112231540731482</v>
      </c>
      <c r="H9" s="172" t="n">
        <f aca="false">(G9*H$30)</f>
        <v>75756.2899937501</v>
      </c>
      <c r="I9" s="173" t="n">
        <f aca="false">H9+E9</f>
        <v>174906.580999848</v>
      </c>
      <c r="J9" s="167" t="n">
        <f aca="false">'Parcel Info'!E10</f>
        <v>161372.48</v>
      </c>
      <c r="K9" s="174" t="n">
        <f aca="false">'Parcel Info'!C10</f>
        <v>8.92</v>
      </c>
      <c r="L9" s="175" t="n">
        <f aca="false">'Parcel Info'!D10</f>
        <v>18091.0852017937</v>
      </c>
      <c r="M9" s="178" t="n">
        <f aca="false">L9/$L$30*$M$30</f>
        <v>929.069797315329</v>
      </c>
      <c r="N9" s="179" t="n">
        <f aca="false">$J9*$N$33</f>
        <v>6454.8992</v>
      </c>
      <c r="O9" s="167"/>
      <c r="P9" s="167"/>
      <c r="Q9" s="46"/>
    </row>
    <row r="10" customFormat="false" ht="13.2" hidden="false" customHeight="false" outlineLevel="0" collapsed="false">
      <c r="A10" s="156" t="s">
        <v>53</v>
      </c>
      <c r="B10" s="157"/>
      <c r="C10" s="158" t="n">
        <f aca="false">'TYRA-Jul-Dec'!M16</f>
        <v>98854</v>
      </c>
      <c r="D10" s="159" t="n">
        <f aca="false">C10/C$30</f>
        <v>0.0576558875419155</v>
      </c>
      <c r="E10" s="176" t="n">
        <f aca="false">D10*E$30</f>
        <v>4410675.39695653</v>
      </c>
      <c r="F10" s="158" t="n">
        <f aca="false">'TYRA-Jan-Jun'!M16</f>
        <v>98627.9</v>
      </c>
      <c r="G10" s="159" t="n">
        <f aca="false">'TYRA-Jan-Jun'!N16</f>
        <v>0.057523053453778</v>
      </c>
      <c r="H10" s="176" t="n">
        <f aca="false">(G10*H$30)</f>
        <v>3882806.10813001</v>
      </c>
      <c r="I10" s="177" t="n">
        <f aca="false">H10+E10</f>
        <v>8293481.50508655</v>
      </c>
      <c r="J10" s="167" t="n">
        <f aca="false">'Parcel Info'!E11</f>
        <v>2768875.7</v>
      </c>
      <c r="K10" s="174" t="n">
        <f aca="false">'Parcel Info'!C11</f>
        <v>6.94</v>
      </c>
      <c r="L10" s="175" t="n">
        <f aca="false">'Parcel Info'!D11</f>
        <v>398973.443804035</v>
      </c>
      <c r="M10" s="178" t="n">
        <f aca="false">L10/$L$30*$M$30</f>
        <v>20489.3278891009</v>
      </c>
      <c r="N10" s="179" t="n">
        <f aca="false">$J10*$N$33</f>
        <v>110755.028</v>
      </c>
      <c r="O10" s="167"/>
      <c r="P10" s="167"/>
      <c r="Q10" s="46"/>
    </row>
    <row r="11" customFormat="false" ht="13.2" hidden="false" customHeight="false" outlineLevel="0" collapsed="false">
      <c r="A11" s="168" t="s">
        <v>54</v>
      </c>
      <c r="B11" s="169"/>
      <c r="C11" s="170" t="n">
        <f aca="false">'TYRA-Jul-Dec'!M17</f>
        <v>9998.5</v>
      </c>
      <c r="D11" s="171" t="n">
        <f aca="false">C11/C$30</f>
        <v>0.00583155351920855</v>
      </c>
      <c r="E11" s="172" t="n">
        <f aca="false">D11*E$30</f>
        <v>446113.844219454</v>
      </c>
      <c r="F11" s="170" t="n">
        <f aca="false">'TYRA-Jan-Jun'!M17</f>
        <v>9789.5</v>
      </c>
      <c r="G11" s="171" t="n">
        <f aca="false">'TYRA-Jan-Jun'!N17</f>
        <v>0.00570956019326944</v>
      </c>
      <c r="H11" s="172" t="n">
        <f aca="false">(G11*H$30)</f>
        <v>385395.313045687</v>
      </c>
      <c r="I11" s="173" t="n">
        <f aca="false">H11+E11</f>
        <v>831509.157265141</v>
      </c>
      <c r="J11" s="167" t="n">
        <f aca="false">'Parcel Info'!E12</f>
        <v>311841.7</v>
      </c>
      <c r="K11" s="174" t="n">
        <f aca="false">'Parcel Info'!C12</f>
        <v>10.28</v>
      </c>
      <c r="L11" s="175" t="n">
        <f aca="false">'Parcel Info'!D12</f>
        <v>30334.7957198444</v>
      </c>
      <c r="M11" s="178" t="n">
        <f aca="false">L11/$L$30*$M$30</f>
        <v>1557.84698356533</v>
      </c>
      <c r="N11" s="179" t="n">
        <f aca="false">$J11*$N$33</f>
        <v>12473.668</v>
      </c>
      <c r="O11" s="167"/>
      <c r="P11" s="167"/>
      <c r="Q11" s="46"/>
    </row>
    <row r="12" customFormat="false" ht="13.2" hidden="false" customHeight="false" outlineLevel="0" collapsed="false">
      <c r="A12" s="156" t="s">
        <v>13</v>
      </c>
      <c r="B12" s="157"/>
      <c r="C12" s="158" t="n">
        <f aca="false">'TYRA-Jul-Dec'!M18</f>
        <v>9901.8</v>
      </c>
      <c r="D12" s="159" t="n">
        <f aca="false">C12/C$30</f>
        <v>0.00577515393674043</v>
      </c>
      <c r="E12" s="176" t="n">
        <f aca="false">D12*E$30</f>
        <v>441799.276160643</v>
      </c>
      <c r="F12" s="158" t="n">
        <f aca="false">'TYRA-Jan-Jun'!M18</f>
        <v>9668.2</v>
      </c>
      <c r="G12" s="159" t="n">
        <f aca="false">'TYRA-Jan-Jun'!N18</f>
        <v>0.00563881402120309</v>
      </c>
      <c r="H12" s="176" t="n">
        <f aca="false">(G12*H$30)</f>
        <v>380619.946431209</v>
      </c>
      <c r="I12" s="177" t="n">
        <f aca="false">H12+E12</f>
        <v>822419.222591852</v>
      </c>
      <c r="J12" s="167" t="n">
        <f aca="false">'Parcel Info'!E13</f>
        <v>371723.6</v>
      </c>
      <c r="K12" s="174" t="n">
        <f aca="false">'Parcel Info'!C13</f>
        <v>10.71</v>
      </c>
      <c r="L12" s="175" t="n">
        <f aca="false">'Parcel Info'!D13</f>
        <v>34708.0859010271</v>
      </c>
      <c r="M12" s="178" t="n">
        <f aca="false">L12/$L$30*$M$30</f>
        <v>1782.43781252399</v>
      </c>
      <c r="N12" s="179" t="n">
        <f aca="false">$J12*$N$33</f>
        <v>14868.944</v>
      </c>
      <c r="O12" s="167"/>
      <c r="P12" s="167"/>
      <c r="Q12" s="46"/>
    </row>
    <row r="13" customFormat="false" ht="13.2" hidden="false" customHeight="false" outlineLevel="0" collapsed="false">
      <c r="A13" s="168" t="s">
        <v>14</v>
      </c>
      <c r="B13" s="169"/>
      <c r="C13" s="170" t="n">
        <f aca="false">'TYRA-Jul-Dec'!M19</f>
        <v>20157</v>
      </c>
      <c r="D13" s="171" t="n">
        <f aca="false">C13/C$30</f>
        <v>0.0117564258925526</v>
      </c>
      <c r="E13" s="172" t="n">
        <f aca="false">D13*E$30</f>
        <v>899366.580780271</v>
      </c>
      <c r="F13" s="170" t="n">
        <f aca="false">'TYRA-Jan-Jun'!M19</f>
        <v>19593.7</v>
      </c>
      <c r="G13" s="171" t="n">
        <f aca="false">'TYRA-Jan-Jun'!N19</f>
        <v>0.0114276939127497</v>
      </c>
      <c r="H13" s="172" t="n">
        <f aca="false">(G13*H$30)</f>
        <v>771369.339110607</v>
      </c>
      <c r="I13" s="173" t="n">
        <f aca="false">H13+E13</f>
        <v>1670735.91989088</v>
      </c>
      <c r="J13" s="167" t="n">
        <f aca="false">'Parcel Info'!E14</f>
        <v>549130.16</v>
      </c>
      <c r="K13" s="174" t="n">
        <f aca="false">'Parcel Info'!C14</f>
        <v>12.23</v>
      </c>
      <c r="L13" s="175" t="n">
        <f aca="false">'Parcel Info'!D14</f>
        <v>44900.2583810303</v>
      </c>
      <c r="M13" s="178" t="n">
        <f aca="false">L13/$L$30*$M$30</f>
        <v>2305.85802278647</v>
      </c>
      <c r="N13" s="179" t="n">
        <f aca="false">$J13*$N$33</f>
        <v>21965.2064</v>
      </c>
      <c r="O13" s="167"/>
      <c r="P13" s="167"/>
      <c r="Q13" s="46"/>
    </row>
    <row r="14" customFormat="false" ht="13.2" hidden="false" customHeight="false" outlineLevel="0" collapsed="false">
      <c r="A14" s="156" t="s">
        <v>55</v>
      </c>
      <c r="B14" s="157"/>
      <c r="C14" s="158" t="n">
        <f aca="false">'TYRA-Jul-Dec'!M20</f>
        <v>60390.4</v>
      </c>
      <c r="D14" s="159" t="n">
        <f aca="false">C14/C$30</f>
        <v>0.0352222683048869</v>
      </c>
      <c r="E14" s="176" t="n">
        <f aca="false">D14*E$30</f>
        <v>2694503.52532385</v>
      </c>
      <c r="F14" s="158" t="n">
        <f aca="false">'TYRA-Jan-Jun'!M20</f>
        <v>60810.7</v>
      </c>
      <c r="G14" s="159" t="n">
        <f aca="false">'TYRA-Jan-Jun'!N20</f>
        <v>0.0354668115884213</v>
      </c>
      <c r="H14" s="176" t="n">
        <f aca="false">(G14*H$30)</f>
        <v>2394009.78221844</v>
      </c>
      <c r="I14" s="177" t="n">
        <f aca="false">H14+E14</f>
        <v>5088513.30754229</v>
      </c>
      <c r="J14" s="167" t="n">
        <f aca="false">'Parcel Info'!E15</f>
        <v>1935952.39</v>
      </c>
      <c r="K14" s="174" t="n">
        <f aca="false">'Parcel Info'!C15</f>
        <v>7.59</v>
      </c>
      <c r="L14" s="175" t="n">
        <f aca="false">'Parcel Info'!D15</f>
        <v>255066.191040843</v>
      </c>
      <c r="M14" s="178" t="n">
        <f aca="false">L14/$L$30*$M$30</f>
        <v>13098.9540853422</v>
      </c>
      <c r="N14" s="179" t="n">
        <f aca="false">$J14*$N$33</f>
        <v>77438.0956</v>
      </c>
      <c r="O14" s="167"/>
      <c r="P14" s="167"/>
      <c r="Q14" s="46"/>
    </row>
    <row r="15" customFormat="false" ht="13.2" hidden="false" customHeight="false" outlineLevel="0" collapsed="false">
      <c r="A15" s="168" t="s">
        <v>56</v>
      </c>
      <c r="B15" s="169"/>
      <c r="C15" s="170" t="n">
        <f aca="false">'TYRA-Jul-Dec'!M21</f>
        <v>22702.3</v>
      </c>
      <c r="D15" s="171" t="n">
        <f aca="false">C15/C$30</f>
        <v>0.0132409538889962</v>
      </c>
      <c r="E15" s="172" t="n">
        <f aca="false">D15*E$30</f>
        <v>1012932.97250821</v>
      </c>
      <c r="F15" s="170" t="n">
        <f aca="false">'TYRA-Jan-Jun'!M21</f>
        <v>22749.5</v>
      </c>
      <c r="G15" s="171" t="n">
        <f aca="false">'TYRA-Jan-Jun'!N21</f>
        <v>0.0132682608526261</v>
      </c>
      <c r="H15" s="172" t="n">
        <f aca="false">(G15*H$30)</f>
        <v>895607.607552262</v>
      </c>
      <c r="I15" s="173" t="n">
        <f aca="false">H15+E15</f>
        <v>1908540.58006047</v>
      </c>
      <c r="J15" s="167" t="n">
        <f aca="false">'Parcel Info'!E16</f>
        <v>444081.56</v>
      </c>
      <c r="K15" s="174" t="n">
        <f aca="false">'Parcel Info'!C16</f>
        <v>8.03</v>
      </c>
      <c r="L15" s="175" t="n">
        <f aca="false">'Parcel Info'!D16</f>
        <v>55302.8094645081</v>
      </c>
      <c r="M15" s="178" t="n">
        <f aca="false">L15/$L$30*$M$30</f>
        <v>2840.0822508461</v>
      </c>
      <c r="N15" s="179" t="n">
        <f aca="false">$J15*$N$33</f>
        <v>17763.2624</v>
      </c>
      <c r="O15" s="167"/>
      <c r="P15" s="167"/>
      <c r="Q15" s="46"/>
    </row>
    <row r="16" customFormat="false" ht="13.2" hidden="false" customHeight="false" outlineLevel="0" collapsed="false">
      <c r="A16" s="156" t="s">
        <v>17</v>
      </c>
      <c r="B16" s="157"/>
      <c r="C16" s="158" t="n">
        <f aca="false">'TYRA-Jul-Dec'!M22</f>
        <v>33643</v>
      </c>
      <c r="D16" s="159" t="n">
        <f aca="false">C16/C$30</f>
        <v>0.0196220388104949</v>
      </c>
      <c r="E16" s="176" t="n">
        <f aca="false">D16*E$30</f>
        <v>1501085.96900286</v>
      </c>
      <c r="F16" s="158" t="n">
        <f aca="false">'TYRA-Jan-Jun'!M22</f>
        <v>34315.5</v>
      </c>
      <c r="G16" s="159" t="n">
        <f aca="false">'TYRA-Jan-Jun'!N22</f>
        <v>0.0200139346046415</v>
      </c>
      <c r="H16" s="176" t="n">
        <f aca="false">(G16*H$30)</f>
        <v>1350940.5858133</v>
      </c>
      <c r="I16" s="177" t="n">
        <f aca="false">H16+E16</f>
        <v>2852026.55481616</v>
      </c>
      <c r="J16" s="167" t="n">
        <f aca="false">'Parcel Info'!E17</f>
        <v>1118332.1</v>
      </c>
      <c r="K16" s="174" t="n">
        <f aca="false">'Parcel Info'!C17</f>
        <v>12.16</v>
      </c>
      <c r="L16" s="175" t="n">
        <f aca="false">'Parcel Info'!D17</f>
        <v>91968.1003289474</v>
      </c>
      <c r="M16" s="178" t="n">
        <f aca="false">L16/$L$30*$M$30</f>
        <v>4723.0325532721</v>
      </c>
      <c r="N16" s="179" t="n">
        <f aca="false">$J16*$N$33</f>
        <v>44733.284</v>
      </c>
      <c r="O16" s="167"/>
      <c r="P16" s="167"/>
      <c r="Q16" s="46"/>
    </row>
    <row r="17" customFormat="false" ht="13.2" hidden="false" customHeight="false" outlineLevel="0" collapsed="false">
      <c r="A17" s="168" t="s">
        <v>18</v>
      </c>
      <c r="B17" s="169"/>
      <c r="C17" s="170" t="n">
        <f aca="false">'TYRA-Jul-Dec'!M23</f>
        <v>297704.9</v>
      </c>
      <c r="D17" s="171" t="n">
        <f aca="false">C17/C$30</f>
        <v>0.173634250865693</v>
      </c>
      <c r="E17" s="172" t="n">
        <f aca="false">D17*E$30</f>
        <v>13283020.1912255</v>
      </c>
      <c r="F17" s="170" t="n">
        <f aca="false">'TYRA-Jan-Jun'!M23</f>
        <v>312095.8</v>
      </c>
      <c r="G17" s="171" t="n">
        <f aca="false">'TYRA-Jan-Jun'!N23</f>
        <v>0.182024593305744</v>
      </c>
      <c r="H17" s="172" t="n">
        <f aca="false">(G17*H$30)</f>
        <v>12286660.0481377</v>
      </c>
      <c r="I17" s="173" t="n">
        <f aca="false">H17+E17</f>
        <v>25569680.2393632</v>
      </c>
      <c r="J17" s="167" t="n">
        <f aca="false">'Parcel Info'!E18</f>
        <v>0</v>
      </c>
      <c r="K17" s="174" t="n">
        <f aca="false">'Parcel Info'!C18</f>
        <v>0</v>
      </c>
      <c r="L17" s="175" t="n">
        <f aca="false">'Parcel Info'!D18</f>
        <v>0</v>
      </c>
      <c r="M17" s="178" t="n">
        <f aca="false">L17/$L$30*$M$30</f>
        <v>0</v>
      </c>
      <c r="N17" s="179" t="n">
        <f aca="false">$J17*$N$33</f>
        <v>0</v>
      </c>
      <c r="O17" s="167"/>
    </row>
    <row r="18" customFormat="false" ht="13.2" hidden="false" customHeight="false" outlineLevel="0" collapsed="false">
      <c r="A18" s="156" t="s">
        <v>97</v>
      </c>
      <c r="B18" s="180"/>
      <c r="C18" s="158" t="n">
        <f aca="false">'TYRA-Jul-Dec'!M24</f>
        <v>220915.8</v>
      </c>
      <c r="D18" s="159" t="n">
        <f aca="false">C18/C$30</f>
        <v>0.128847558227611</v>
      </c>
      <c r="E18" s="181" t="n">
        <f aca="false">D18*E$30</f>
        <v>9856838.20441227</v>
      </c>
      <c r="F18" s="158" t="n">
        <f aca="false">'TYRA-Jan-Jun'!M24</f>
        <v>221544.9</v>
      </c>
      <c r="G18" s="159" t="n">
        <f aca="false">'TYRA-Jan-Jun'!N24</f>
        <v>0.129212313403326</v>
      </c>
      <c r="H18" s="176" t="n">
        <f aca="false">(G18*H$30)</f>
        <v>8721831.1547245</v>
      </c>
      <c r="I18" s="177" t="n">
        <f aca="false">H18+E18</f>
        <v>18578669.3591368</v>
      </c>
      <c r="J18" s="167" t="n">
        <f aca="false">'Parcel Info'!E19</f>
        <v>7378408.6</v>
      </c>
      <c r="K18" s="174" t="n">
        <f aca="false">'Parcel Info'!C19</f>
        <v>10.09</v>
      </c>
      <c r="L18" s="175" t="n">
        <f aca="false">'Parcel Info'!D19</f>
        <v>718282.961974984</v>
      </c>
      <c r="M18" s="178" t="n">
        <f aca="false">L18/$L$30*$M$30</f>
        <v>36887.505556106</v>
      </c>
      <c r="N18" s="179" t="n">
        <f aca="false">$J18*$N$33</f>
        <v>295136.344</v>
      </c>
      <c r="O18" s="167"/>
      <c r="T18" s="182"/>
      <c r="U18" s="182"/>
    </row>
    <row r="19" customFormat="false" ht="13.2" hidden="false" customHeight="false" outlineLevel="0" collapsed="false">
      <c r="A19" s="168" t="s">
        <v>20</v>
      </c>
      <c r="B19" s="169"/>
      <c r="C19" s="170" t="n">
        <f aca="false">'TYRA-Jul-Dec'!M25</f>
        <v>21506.4</v>
      </c>
      <c r="D19" s="171" t="n">
        <f aca="false">C19/C$30</f>
        <v>0.0125434537786175</v>
      </c>
      <c r="E19" s="172" t="n">
        <f aca="false">D19*E$30</f>
        <v>959574.214064236</v>
      </c>
      <c r="F19" s="170" t="n">
        <f aca="false">'TYRA-Jan-Jun'!M25</f>
        <v>21180.6</v>
      </c>
      <c r="G19" s="171" t="n">
        <f aca="false">'TYRA-Jan-Jun'!N25</f>
        <v>0.012353226480368</v>
      </c>
      <c r="H19" s="172" t="n">
        <f aca="false">(G19*H$30)</f>
        <v>833842.787424842</v>
      </c>
      <c r="I19" s="173" t="n">
        <f aca="false">H19+E19</f>
        <v>1793417.00148908</v>
      </c>
      <c r="J19" s="167" t="n">
        <f aca="false">'Parcel Info'!E20</f>
        <v>456901.28</v>
      </c>
      <c r="K19" s="174" t="n">
        <f aca="false">'Parcel Info'!C20</f>
        <v>11.73</v>
      </c>
      <c r="L19" s="175" t="n">
        <f aca="false">'Parcel Info'!D20</f>
        <v>38951.515771526</v>
      </c>
      <c r="M19" s="178" t="n">
        <f aca="false">L19/$L$30*$M$30</f>
        <v>2000.35965003296</v>
      </c>
      <c r="N19" s="179" t="n">
        <f aca="false">$J19*$N$33</f>
        <v>18276.0512</v>
      </c>
      <c r="O19" s="167"/>
      <c r="T19" s="182"/>
      <c r="U19" s="182"/>
    </row>
    <row r="20" customFormat="false" ht="13.2" hidden="false" customHeight="false" outlineLevel="0" collapsed="false">
      <c r="A20" s="156" t="s">
        <v>98</v>
      </c>
      <c r="B20" s="157"/>
      <c r="C20" s="158" t="n">
        <f aca="false">'TYRA-Jul-Dec'!M26</f>
        <v>377077</v>
      </c>
      <c r="D20" s="159" t="n">
        <f aca="false">C20/C$30</f>
        <v>0.219927459755224</v>
      </c>
      <c r="E20" s="176" t="n">
        <f aca="false">D20*E$30</f>
        <v>16824450.6712746</v>
      </c>
      <c r="F20" s="158" t="n">
        <f aca="false">'TYRA-Jan-Jun'!M26</f>
        <v>367122.9</v>
      </c>
      <c r="G20" s="159" t="n">
        <f aca="false">'TYRA-Jan-Jun'!N26</f>
        <v>0.214118218078312</v>
      </c>
      <c r="H20" s="176" t="n">
        <f aca="false">(G20*H$30)</f>
        <v>14452979.7202861</v>
      </c>
      <c r="I20" s="177" t="n">
        <f aca="false">H20+E20</f>
        <v>31277430.3915607</v>
      </c>
      <c r="J20" s="167" t="n">
        <f aca="false">'Parcel Info'!E21</f>
        <v>12710570.6</v>
      </c>
      <c r="K20" s="174" t="n">
        <f aca="false">'Parcel Info'!C21</f>
        <v>11.51</v>
      </c>
      <c r="L20" s="175" t="n">
        <f aca="false">'Parcel Info'!D21</f>
        <v>1104306.74196351</v>
      </c>
      <c r="M20" s="178" t="n">
        <f aca="false">L20/$L$30*$M$30</f>
        <v>56711.8019447647</v>
      </c>
      <c r="N20" s="179" t="n">
        <f aca="false">$J20*$N$33</f>
        <v>508422.824</v>
      </c>
      <c r="O20" s="167"/>
      <c r="T20" s="182"/>
      <c r="U20" s="182"/>
    </row>
    <row r="21" customFormat="false" ht="13.2" hidden="false" customHeight="false" outlineLevel="0" collapsed="false">
      <c r="A21" s="168" t="s">
        <v>22</v>
      </c>
      <c r="B21" s="169"/>
      <c r="C21" s="170" t="n">
        <f aca="false">'TYRA-Jul-Dec'!M27</f>
        <v>122.3</v>
      </c>
      <c r="D21" s="171" t="n">
        <f aca="false">C21/C$30</f>
        <v>7.133059912979E-005</v>
      </c>
      <c r="E21" s="172" t="n">
        <f aca="false">D21*E$30</f>
        <v>5456.79083342894</v>
      </c>
      <c r="F21" s="170" t="n">
        <f aca="false">'TYRA-Jan-Jun'!M27</f>
        <v>82.3</v>
      </c>
      <c r="G21" s="171" t="n">
        <f aca="false">'TYRA-Jan-Jun'!N27</f>
        <v>4.8000082119217E-005</v>
      </c>
      <c r="H21" s="172" t="n">
        <f aca="false">(G21*H$30)</f>
        <v>3240.00554304715</v>
      </c>
      <c r="I21" s="173" t="n">
        <f aca="false">H21+E21</f>
        <v>8696.79637647609</v>
      </c>
      <c r="J21" s="167" t="n">
        <f aca="false">'Parcel Info'!E22</f>
        <v>40257.76</v>
      </c>
      <c r="K21" s="174" t="n">
        <f aca="false">'Parcel Info'!C22</f>
        <v>7.87</v>
      </c>
      <c r="L21" s="175" t="n">
        <f aca="false">'Parcel Info'!D22</f>
        <v>5115.34434561626</v>
      </c>
      <c r="M21" s="178" t="n">
        <f aca="false">L21/$L$30*$M$30</f>
        <v>262.699107398411</v>
      </c>
      <c r="N21" s="179" t="n">
        <f aca="false">$J21*$N$33</f>
        <v>1610.3104</v>
      </c>
      <c r="O21" s="167"/>
      <c r="T21" s="182"/>
      <c r="U21" s="182"/>
    </row>
    <row r="22" customFormat="false" ht="13.2" hidden="false" customHeight="false" outlineLevel="0" collapsed="false">
      <c r="A22" s="156" t="s">
        <v>23</v>
      </c>
      <c r="B22" s="157"/>
      <c r="C22" s="158" t="n">
        <f aca="false">'TYRA-Jul-Dec'!M28</f>
        <v>999.9</v>
      </c>
      <c r="D22" s="159" t="n">
        <f aca="false">C22/C$30</f>
        <v>0.000583184514062772</v>
      </c>
      <c r="E22" s="176" t="n">
        <f aca="false">D22*E$30</f>
        <v>44613.6153258021</v>
      </c>
      <c r="F22" s="158" t="n">
        <f aca="false">'TYRA-Jan-Jun'!M28</f>
        <v>930.8</v>
      </c>
      <c r="G22" s="159" t="n">
        <f aca="false">'TYRA-Jan-Jun'!N28</f>
        <v>0.000542873346738362</v>
      </c>
      <c r="H22" s="176" t="n">
        <f aca="false">(G22*H$30)</f>
        <v>36643.9509048395</v>
      </c>
      <c r="I22" s="177" t="n">
        <f aca="false">H22+E22</f>
        <v>81257.5662306415</v>
      </c>
      <c r="J22" s="167" t="n">
        <f aca="false">'Parcel Info'!E23</f>
        <v>40934.86</v>
      </c>
      <c r="K22" s="174" t="n">
        <f aca="false">'Parcel Info'!C23</f>
        <v>8.24</v>
      </c>
      <c r="L22" s="175" t="n">
        <f aca="false">'Parcel Info'!D23</f>
        <v>4967.82281553398</v>
      </c>
      <c r="M22" s="178" t="n">
        <f aca="false">L22/$L$30*$M$30</f>
        <v>255.123121960036</v>
      </c>
      <c r="N22" s="179" t="n">
        <f aca="false">$J22*$N$33</f>
        <v>1637.3944</v>
      </c>
      <c r="O22" s="167"/>
      <c r="P22" s="167"/>
      <c r="Q22" s="183"/>
      <c r="R22" s="182"/>
      <c r="S22" s="182"/>
      <c r="T22" s="182"/>
      <c r="U22" s="182"/>
    </row>
    <row r="23" customFormat="false" ht="13.2" hidden="false" customHeight="false" outlineLevel="0" collapsed="false">
      <c r="A23" s="168" t="s">
        <v>24</v>
      </c>
      <c r="B23" s="169"/>
      <c r="C23" s="170" t="n">
        <f aca="false">'TYRA-Jul-Dec'!M29</f>
        <v>13090.6</v>
      </c>
      <c r="D23" s="171" t="n">
        <f aca="false">C23/C$30</f>
        <v>0.00763499869966009</v>
      </c>
      <c r="E23" s="172" t="n">
        <f aca="false">D23*E$30</f>
        <v>584077.400523997</v>
      </c>
      <c r="F23" s="170" t="n">
        <f aca="false">'TYRA-Jan-Jun'!M29</f>
        <v>12604.6</v>
      </c>
      <c r="G23" s="171" t="n">
        <f aca="false">'TYRA-Jan-Jun'!N29</f>
        <v>0.00735141962429992</v>
      </c>
      <c r="H23" s="172" t="n">
        <f aca="false">(G23*H$30)</f>
        <v>496220.824640244</v>
      </c>
      <c r="I23" s="173" t="n">
        <f aca="false">H23+E23</f>
        <v>1080298.22516424</v>
      </c>
      <c r="J23" s="167" t="n">
        <f aca="false">'Parcel Info'!E24</f>
        <v>427105.24</v>
      </c>
      <c r="K23" s="174" t="n">
        <f aca="false">'Parcel Info'!C24</f>
        <v>7.88</v>
      </c>
      <c r="L23" s="175" t="n">
        <f aca="false">'Parcel Info'!D24</f>
        <v>54201.1725888325</v>
      </c>
      <c r="M23" s="178" t="n">
        <f aca="false">L23/$L$30*$M$30</f>
        <v>2783.50756019694</v>
      </c>
      <c r="N23" s="179" t="n">
        <f aca="false">$J23*$N$33</f>
        <v>17084.2096</v>
      </c>
      <c r="O23" s="167"/>
      <c r="P23" s="167"/>
      <c r="Q23" s="46"/>
    </row>
    <row r="24" customFormat="false" ht="13.2" hidden="false" customHeight="false" outlineLevel="0" collapsed="false">
      <c r="A24" s="156" t="s">
        <v>25</v>
      </c>
      <c r="B24" s="157"/>
      <c r="C24" s="158" t="n">
        <f aca="false">'TYRA-Jul-Dec'!M30</f>
        <v>10146.2</v>
      </c>
      <c r="D24" s="159" t="n">
        <f aca="false">C24/C$30</f>
        <v>0.00591769848643234</v>
      </c>
      <c r="E24" s="176" t="n">
        <f aca="false">D24*E$30</f>
        <v>452703.934212074</v>
      </c>
      <c r="F24" s="158" t="n">
        <f aca="false">'TYRA-Jan-Jun'!M30</f>
        <v>9252.4</v>
      </c>
      <c r="G24" s="159" t="n">
        <f aca="false">'TYRA-Jan-Jun'!N30</f>
        <v>0.00539630570838206</v>
      </c>
      <c r="H24" s="176" t="n">
        <f aca="false">(G24*H$30)</f>
        <v>364250.635315789</v>
      </c>
      <c r="I24" s="177" t="n">
        <f aca="false">H24+E24</f>
        <v>816954.569527864</v>
      </c>
      <c r="J24" s="167" t="n">
        <f aca="false">'Parcel Info'!E25</f>
        <v>0</v>
      </c>
      <c r="K24" s="174" t="n">
        <f aca="false">'Parcel Info'!C25</f>
        <v>0</v>
      </c>
      <c r="L24" s="175" t="n">
        <f aca="false">'Parcel Info'!D25</f>
        <v>0</v>
      </c>
      <c r="M24" s="178" t="n">
        <f aca="false">L24/$L$30*$M$30</f>
        <v>0</v>
      </c>
      <c r="N24" s="179" t="n">
        <f aca="false">$J24*$N$33</f>
        <v>0</v>
      </c>
      <c r="O24" s="167"/>
      <c r="P24" s="167"/>
      <c r="Q24" s="46"/>
    </row>
    <row r="25" customFormat="false" ht="13.2" hidden="false" customHeight="false" outlineLevel="0" collapsed="false">
      <c r="A25" s="168" t="s">
        <v>61</v>
      </c>
      <c r="B25" s="169"/>
      <c r="C25" s="170" t="n">
        <f aca="false">'TYRA-Jul-Dec'!M31</f>
        <v>66509.1</v>
      </c>
      <c r="D25" s="171" t="n">
        <f aca="false">C25/C$30</f>
        <v>0.0387909562598783</v>
      </c>
      <c r="E25" s="172" t="n">
        <f aca="false">D25*E$30</f>
        <v>2967508.15388069</v>
      </c>
      <c r="F25" s="170" t="n">
        <f aca="false">'TYRA-Jan-Jun'!M31</f>
        <v>65261.3</v>
      </c>
      <c r="G25" s="171" t="n">
        <f aca="false">'TYRA-Jan-Jun'!N31</f>
        <v>0.0380625487145426</v>
      </c>
      <c r="H25" s="172" t="n">
        <f aca="false">(G25*H$30)</f>
        <v>2569222.03823163</v>
      </c>
      <c r="I25" s="173" t="n">
        <f aca="false">H25+E25</f>
        <v>5536730.19211232</v>
      </c>
      <c r="J25" s="167" t="n">
        <f aca="false">'Parcel Info'!E26</f>
        <v>1856103.14</v>
      </c>
      <c r="K25" s="174" t="n">
        <f aca="false">'Parcel Info'!C26</f>
        <v>12.21</v>
      </c>
      <c r="L25" s="175" t="n">
        <f aca="false">'Parcel Info'!D26</f>
        <v>152014.999180999</v>
      </c>
      <c r="M25" s="178" t="n">
        <f aca="false">L25/$L$30*$M$30</f>
        <v>7806.7480697055</v>
      </c>
      <c r="N25" s="179" t="n">
        <f aca="false">$J25*$N$33</f>
        <v>74244.1256</v>
      </c>
      <c r="O25" s="167"/>
      <c r="P25" s="167"/>
      <c r="Q25" s="46"/>
    </row>
    <row r="26" customFormat="false" ht="13.2" hidden="false" customHeight="false" outlineLevel="0" collapsed="false">
      <c r="A26" s="156" t="s">
        <v>27</v>
      </c>
      <c r="B26" s="157"/>
      <c r="C26" s="158" t="n">
        <f aca="false">'TYRA-Jul-Dec'!M32</f>
        <v>18514.2</v>
      </c>
      <c r="D26" s="159" t="n">
        <f aca="false">C26/C$30</f>
        <v>0.0107982745577168</v>
      </c>
      <c r="E26" s="176" t="n">
        <f aca="false">D26*E$30</f>
        <v>826068.003665331</v>
      </c>
      <c r="F26" s="158" t="n">
        <f aca="false">'TYRA-Jan-Jun'!M32</f>
        <v>18130.1</v>
      </c>
      <c r="G26" s="159" t="n">
        <f aca="false">'TYRA-Jan-Jun'!N32</f>
        <v>0.0105740739833489</v>
      </c>
      <c r="H26" s="176" t="n">
        <f aca="false">(G26*H$30)</f>
        <v>713749.993876053</v>
      </c>
      <c r="I26" s="177" t="n">
        <f aca="false">H26+E26</f>
        <v>1539817.99754138</v>
      </c>
      <c r="J26" s="167" t="n">
        <f aca="false">'Parcel Info'!E27</f>
        <v>494820</v>
      </c>
      <c r="K26" s="174" t="n">
        <f aca="false">'Parcel Info'!C27</f>
        <v>12.23</v>
      </c>
      <c r="L26" s="175" t="n">
        <f aca="false">'Parcel Info'!D27</f>
        <v>40459.5257563369</v>
      </c>
      <c r="M26" s="178" t="n">
        <f aca="false">L26/$L$30*$M$30</f>
        <v>2077.80367925011</v>
      </c>
      <c r="N26" s="179" t="n">
        <f aca="false">$J26*$N$33</f>
        <v>19792.8</v>
      </c>
      <c r="O26" s="167"/>
      <c r="P26" s="167"/>
      <c r="Q26" s="46"/>
    </row>
    <row r="27" customFormat="false" ht="13.2" hidden="false" customHeight="false" outlineLevel="0" collapsed="false">
      <c r="A27" s="168" t="s">
        <v>99</v>
      </c>
      <c r="B27" s="169"/>
      <c r="C27" s="170" t="n">
        <f aca="false">'TYRA-Jul-Dec'!M33</f>
        <v>18291.7</v>
      </c>
      <c r="D27" s="171" t="n">
        <f aca="false">C27/C$30</f>
        <v>0.0106685030261846</v>
      </c>
      <c r="E27" s="172" t="n">
        <f aca="false">D27*E$30</f>
        <v>816140.481503124</v>
      </c>
      <c r="F27" s="170" t="n">
        <f aca="false">'TYRA-Jan-Jun'!M33</f>
        <v>22143.2</v>
      </c>
      <c r="G27" s="171" t="n">
        <f aca="false">'TYRA-Jan-Jun'!N33</f>
        <v>0.0129146466389094</v>
      </c>
      <c r="H27" s="172" t="n">
        <f aca="false">(G27*H$30)</f>
        <v>871738.648126387</v>
      </c>
      <c r="I27" s="173" t="n">
        <f aca="false">H27+E27</f>
        <v>1687879.12962951</v>
      </c>
      <c r="J27" s="167" t="n">
        <f aca="false">'Parcel Info'!E28</f>
        <v>1964491.82</v>
      </c>
      <c r="K27" s="174" t="n">
        <f aca="false">'Parcel Info'!C28</f>
        <v>9.27</v>
      </c>
      <c r="L27" s="175" t="n">
        <f aca="false">'Parcel Info'!D28</f>
        <v>211919.290183387</v>
      </c>
      <c r="M27" s="178" t="n">
        <f aca="false">L27/$L$30*$M$30</f>
        <v>10883.1399433333</v>
      </c>
      <c r="N27" s="179" t="n">
        <f aca="false">$J27*$N$33</f>
        <v>78579.6728</v>
      </c>
      <c r="O27" s="167"/>
      <c r="P27" s="167"/>
      <c r="Q27" s="46"/>
    </row>
    <row r="28" customFormat="false" ht="13.2" hidden="false" customHeight="false" outlineLevel="0" collapsed="false">
      <c r="A28" s="156" t="s">
        <v>63</v>
      </c>
      <c r="B28" s="157"/>
      <c r="C28" s="158" t="n">
        <f aca="false">'TYRA-Jul-Dec'!M34</f>
        <v>128159.5</v>
      </c>
      <c r="D28" s="159" t="n">
        <f aca="false">C28/C$30</f>
        <v>0.074748110541082</v>
      </c>
      <c r="E28" s="176" t="n">
        <f aca="false">D28*E$30</f>
        <v>5718230.45639277</v>
      </c>
      <c r="F28" s="158" t="n">
        <f aca="false">'TYRA-Jan-Jun'!M34</f>
        <v>125378.7</v>
      </c>
      <c r="G28" s="159" t="n">
        <f aca="false">'TYRA-Jan-Jun'!N34</f>
        <v>0.0731250048116729</v>
      </c>
      <c r="H28" s="176" t="n">
        <f aca="false">(G28*H$30)</f>
        <v>4935937.82478792</v>
      </c>
      <c r="I28" s="177" t="n">
        <f aca="false">H28+E28</f>
        <v>10654168.2811807</v>
      </c>
      <c r="J28" s="167" t="n">
        <f aca="false">'Parcel Info'!E29</f>
        <v>0</v>
      </c>
      <c r="K28" s="174" t="n">
        <f aca="false">'Parcel Info'!C29</f>
        <v>0</v>
      </c>
      <c r="L28" s="175" t="n">
        <f aca="false">'Parcel Info'!D29</f>
        <v>0</v>
      </c>
      <c r="M28" s="178" t="n">
        <f aca="false">L28/$L$30*$M$30</f>
        <v>0</v>
      </c>
      <c r="N28" s="179" t="n">
        <f aca="false">$J28*$N$33</f>
        <v>0</v>
      </c>
      <c r="O28" s="167"/>
      <c r="P28" s="167"/>
      <c r="Q28" s="46"/>
    </row>
    <row r="29" customFormat="false" ht="13.95" hidden="false" customHeight="true" outlineLevel="0" collapsed="false">
      <c r="A29" s="168" t="s">
        <v>100</v>
      </c>
      <c r="B29" s="169"/>
      <c r="C29" s="170" t="n">
        <f aca="false">'TYRA-Jul-Dec'!M35</f>
        <v>74439</v>
      </c>
      <c r="D29" s="171" t="n">
        <f aca="false">C29/C$30</f>
        <v>0.0434160136436831</v>
      </c>
      <c r="E29" s="172" t="n">
        <f aca="false">D29*E$30</f>
        <v>3321325.04374175</v>
      </c>
      <c r="F29" s="170" t="n">
        <f aca="false">'TYRA-Jan-Jun'!M35</f>
        <v>75617.4</v>
      </c>
      <c r="G29" s="171" t="n">
        <f aca="false">'TYRA-Jan-Jun'!N35</f>
        <v>0.0441025687684287</v>
      </c>
      <c r="H29" s="172" t="n">
        <f aca="false">(G29*H$30)</f>
        <v>2976923.39186894</v>
      </c>
      <c r="I29" s="173" t="n">
        <f aca="false">H29+E29</f>
        <v>6298248.43561069</v>
      </c>
      <c r="J29" s="184" t="n">
        <f aca="false">'Parcel Info'!E30</f>
        <v>3569189.18</v>
      </c>
      <c r="K29" s="174" t="n">
        <f aca="false">'Parcel Info'!C30</f>
        <v>9.23</v>
      </c>
      <c r="L29" s="175" t="n">
        <f aca="false">'Parcel Info'!D30</f>
        <v>386694.385698808</v>
      </c>
      <c r="M29" s="185" t="n">
        <f aca="false">L29/$L$30*$M$30</f>
        <v>19858.7354233756</v>
      </c>
      <c r="N29" s="186" t="n">
        <f aca="false">$J29*$N$33</f>
        <v>142767.5672</v>
      </c>
      <c r="O29" s="167"/>
      <c r="P29" s="167"/>
      <c r="Q29" s="46"/>
    </row>
    <row r="30" customFormat="false" ht="13.2" hidden="false" customHeight="false" outlineLevel="0" collapsed="false">
      <c r="A30" s="187" t="s">
        <v>65</v>
      </c>
      <c r="B30" s="188"/>
      <c r="C30" s="189" t="n">
        <f aca="false">SUM(C4:C29)</f>
        <v>1714551.7</v>
      </c>
      <c r="D30" s="190" t="n">
        <f aca="false">SUM(D4:D29)</f>
        <v>1</v>
      </c>
      <c r="E30" s="191" t="n">
        <f aca="false">'TYRA-Jul-Dec'!O36</f>
        <v>76500000</v>
      </c>
      <c r="F30" s="192" t="n">
        <f aca="false">SUM(F4:F29)</f>
        <v>1714580.4</v>
      </c>
      <c r="G30" s="190" t="n">
        <f aca="false">SUM(G4:G29)</f>
        <v>1</v>
      </c>
      <c r="H30" s="191" t="n">
        <f aca="false">'TYRA-Jan-Jun'!O36</f>
        <v>67500000</v>
      </c>
      <c r="I30" s="193" t="n">
        <f aca="false">H30+E30</f>
        <v>144000000</v>
      </c>
      <c r="J30" s="194" t="n">
        <f aca="false">SUM(J4:J29)</f>
        <v>43624493.23</v>
      </c>
      <c r="K30" s="195"/>
      <c r="L30" s="196" t="n">
        <f aca="false">SUM(L4:L29)</f>
        <v>4342313.15199104</v>
      </c>
      <c r="M30" s="197" t="n">
        <f aca="false">198000+25000</f>
        <v>223000</v>
      </c>
      <c r="N30" s="196" t="n">
        <f aca="false">SUM(N4:N29)</f>
        <v>1744979.7292</v>
      </c>
      <c r="O30" s="198"/>
      <c r="P30" s="198"/>
    </row>
    <row r="31" customFormat="false" ht="13.2" hidden="false" customHeight="false" outlineLevel="0" collapsed="false">
      <c r="A31" s="199" t="s">
        <v>101</v>
      </c>
      <c r="B31" s="182"/>
      <c r="C31" s="182"/>
      <c r="D31" s="182"/>
      <c r="E31" s="182"/>
      <c r="F31" s="182"/>
      <c r="G31" s="182"/>
      <c r="H31" s="182"/>
      <c r="I31" s="200"/>
      <c r="N31" s="54"/>
      <c r="O31" s="54"/>
      <c r="P31" s="54"/>
    </row>
    <row r="32" customFormat="false" ht="13.2" hidden="false" customHeight="false" outlineLevel="0" collapsed="false">
      <c r="A32" s="199"/>
      <c r="B32" s="182"/>
      <c r="C32" s="182"/>
      <c r="D32" s="182"/>
      <c r="E32" s="183" t="n">
        <f aca="false">SUM(E4:E29)</f>
        <v>76500000</v>
      </c>
      <c r="F32" s="183"/>
      <c r="G32" s="183"/>
      <c r="H32" s="183"/>
      <c r="I32" s="201"/>
      <c r="J32" s="202" t="s">
        <v>102</v>
      </c>
      <c r="L32" s="203" t="s">
        <v>102</v>
      </c>
      <c r="N32" s="204" t="s">
        <v>103</v>
      </c>
      <c r="O32" s="54"/>
      <c r="P32" s="54"/>
    </row>
    <row r="33" customFormat="false" ht="13.2" hidden="false" customHeight="false" outlineLevel="0" collapsed="false">
      <c r="A33" s="199"/>
      <c r="B33" s="182"/>
      <c r="C33" s="182"/>
      <c r="D33" s="182"/>
      <c r="E33" s="183" t="n">
        <f aca="false">E32-E30</f>
        <v>0</v>
      </c>
      <c r="F33" s="182"/>
      <c r="G33" s="182"/>
      <c r="H33" s="182"/>
      <c r="I33" s="200"/>
      <c r="J33" s="205" t="n">
        <f aca="false">'Parcel Info'!E31-'Table 3 FY RTS'!J30</f>
        <v>0</v>
      </c>
      <c r="L33" s="206" t="n">
        <f aca="false">L30-'Parcel Info'!D31</f>
        <v>0</v>
      </c>
      <c r="N33" s="207" t="n">
        <v>0.04</v>
      </c>
      <c r="O33" s="208"/>
      <c r="P33" s="208"/>
    </row>
    <row r="34" customFormat="false" ht="13.8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I34" s="211"/>
    </row>
    <row r="37" customFormat="false" ht="13.2" hidden="false" customHeight="false" outlineLevel="0" collapsed="false">
      <c r="A37" s="182"/>
      <c r="B37" s="58"/>
      <c r="C37" s="58"/>
      <c r="D37" s="58"/>
    </row>
    <row r="38" customFormat="false" ht="13.2" hidden="false" customHeight="false" outlineLevel="0" collapsed="false">
      <c r="B38" s="58"/>
      <c r="C38" s="79"/>
      <c r="D38" s="79"/>
      <c r="E38" s="58"/>
      <c r="F38" s="58"/>
      <c r="G38" s="79"/>
      <c r="H38" s="212"/>
    </row>
    <row r="39" customFormat="false" ht="13.2" hidden="false" customHeight="false" outlineLevel="0" collapsed="false">
      <c r="B39" s="58"/>
      <c r="C39" s="58" t="s">
        <v>58</v>
      </c>
      <c r="D39" s="58"/>
      <c r="E39" s="58"/>
      <c r="F39" s="58"/>
      <c r="G39" s="58" t="s">
        <v>58</v>
      </c>
    </row>
    <row r="40" customFormat="false" ht="13.2" hidden="false" customHeight="false" outlineLevel="0" collapsed="false">
      <c r="B40" s="58"/>
      <c r="C40" s="58"/>
      <c r="D40" s="58"/>
      <c r="E40" s="58"/>
      <c r="F40" s="58"/>
      <c r="G40" s="58"/>
    </row>
    <row r="41" customFormat="false" ht="13.2" hidden="false" customHeight="false" outlineLevel="0" collapsed="false">
      <c r="C41" s="58"/>
      <c r="D41" s="58"/>
      <c r="E41" s="58"/>
      <c r="F41" s="58"/>
      <c r="G41" s="58"/>
    </row>
    <row r="44" customFormat="false" ht="13.2" hidden="false" customHeight="false" outlineLevel="0" collapsed="false">
      <c r="E44" s="213"/>
      <c r="F44" s="213"/>
      <c r="G44" s="213"/>
      <c r="H44" s="213"/>
      <c r="I44" s="213"/>
    </row>
    <row r="58" customFormat="false" ht="13.2" hidden="false" customHeight="false" outlineLevel="0" collapsed="false">
      <c r="J58" s="17"/>
    </row>
  </sheetData>
  <mergeCells count="1">
    <mergeCell ref="A2:I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pageBreakPreview" topLeftCell="C2" colorId="64" zoomScale="80" zoomScaleNormal="70" zoomScalePageLayoutView="8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.77"/>
    <col collapsed="false" customWidth="true" hidden="false" outlineLevel="0" max="3" min="3" style="0" width="22.32"/>
    <col collapsed="false" customWidth="true" hidden="false" outlineLevel="0" max="4" min="4" style="0" width="12.32"/>
    <col collapsed="false" customWidth="true" hidden="false" outlineLevel="0" max="5" min="5" style="0" width="23.87"/>
    <col collapsed="false" customWidth="true" hidden="false" outlineLevel="0" max="6" min="6" style="0" width="14.21"/>
    <col collapsed="false" customWidth="true" hidden="false" outlineLevel="0" max="7" min="7" style="0" width="16.99"/>
    <col collapsed="false" customWidth="true" hidden="false" outlineLevel="0" max="8" min="8" style="0" width="12.88"/>
    <col collapsed="false" customWidth="true" hidden="false" outlineLevel="0" max="9" min="9" style="0" width="16.66"/>
    <col collapsed="false" customWidth="true" hidden="false" outlineLevel="0" max="10" min="10" style="0" width="10.99"/>
    <col collapsed="false" customWidth="true" hidden="false" outlineLevel="0" max="11" min="11" style="0" width="14.66"/>
    <col collapsed="false" customWidth="true" hidden="false" outlineLevel="0" max="12" min="12" style="0" width="10.66"/>
    <col collapsed="false" customWidth="true" hidden="false" outlineLevel="0" max="13" min="13" style="0" width="14.43"/>
    <col collapsed="false" customWidth="true" hidden="false" outlineLevel="0" max="14" min="14" style="0" width="16.99"/>
    <col collapsed="false" customWidth="true" hidden="false" outlineLevel="0" max="15" min="15" style="0" width="27.66"/>
    <col collapsed="false" customWidth="true" hidden="false" outlineLevel="0" max="16" min="16" style="0" width="15.66"/>
    <col collapsed="false" customWidth="true" hidden="false" outlineLevel="0" max="17" min="17" style="0" width="14.87"/>
    <col collapsed="false" customWidth="true" hidden="false" outlineLevel="0" max="18" min="18" style="0" width="15.55"/>
    <col collapsed="false" customWidth="true" hidden="false" outlineLevel="0" max="19" min="19" style="0" width="16.55"/>
    <col collapsed="false" customWidth="true" hidden="false" outlineLevel="0" max="20" min="20" style="0" width="13.87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U1" s="144"/>
    </row>
    <row r="2" customFormat="false" ht="17.4" hidden="false" customHeight="false" outlineLevel="0" collapsed="false">
      <c r="A2" s="214"/>
      <c r="B2" s="215" t="s">
        <v>104</v>
      </c>
      <c r="C2" s="216"/>
      <c r="D2" s="215"/>
      <c r="E2" s="217"/>
      <c r="F2" s="145"/>
      <c r="G2" s="145"/>
      <c r="H2" s="145"/>
      <c r="I2" s="146"/>
    </row>
    <row r="3" customFormat="false" ht="17.4" hidden="false" customHeight="false" outlineLevel="0" collapsed="false">
      <c r="A3" s="214"/>
      <c r="B3" s="215"/>
      <c r="C3" s="216"/>
      <c r="D3" s="215"/>
      <c r="E3" s="218" t="str">
        <f aca="false">"Water rate $"&amp;$E$34&amp;"/acre-foot"</f>
        <v>Water rate $78.74/acre-foot</v>
      </c>
      <c r="F3" s="145"/>
      <c r="G3" s="145"/>
      <c r="H3" s="145"/>
      <c r="I3" s="146"/>
    </row>
    <row r="4" s="155" customFormat="true" ht="67.8" hidden="false" customHeight="true" outlineLevel="0" collapsed="false">
      <c r="A4" s="219" t="s">
        <v>86</v>
      </c>
      <c r="B4" s="220"/>
      <c r="C4" s="221" t="str">
        <f aca="false">'Table 3 FY RTS'!F3</f>
        <v>Rolling Ten-Year Average Firm Deliveries (Acre-Feet) FY2005/06 - FY2014/15</v>
      </c>
      <c r="D4" s="221" t="s">
        <v>75</v>
      </c>
      <c r="E4" s="221" t="s">
        <v>105</v>
      </c>
      <c r="F4" s="151" t="s">
        <v>92</v>
      </c>
      <c r="G4" s="152" t="s">
        <v>93</v>
      </c>
      <c r="H4" s="153" t="s">
        <v>94</v>
      </c>
      <c r="I4" s="153" t="s">
        <v>95</v>
      </c>
      <c r="J4" s="152" t="s">
        <v>96</v>
      </c>
      <c r="K4" s="154"/>
      <c r="L4" s="154"/>
      <c r="M4" s="1"/>
      <c r="N4" s="1"/>
      <c r="O4" s="1"/>
      <c r="P4" s="1"/>
      <c r="Q4" s="1"/>
    </row>
    <row r="5" customFormat="false" ht="13.2" hidden="false" customHeight="false" outlineLevel="0" collapsed="false">
      <c r="A5" s="222" t="s">
        <v>5</v>
      </c>
      <c r="B5" s="157"/>
      <c r="C5" s="158" t="n">
        <f aca="false">'TYRA-Jan-Jun'!M10</f>
        <v>20889.6</v>
      </c>
      <c r="D5" s="159" t="n">
        <f aca="false">'TYRA-Jan-Jun'!N10</f>
        <v>0.0121835056553778</v>
      </c>
      <c r="E5" s="160" t="n">
        <f aca="false">(D5*E$31)</f>
        <v>1644773.26347601</v>
      </c>
      <c r="F5" s="162" t="n">
        <f aca="false">'Parcel Info'!E5</f>
        <v>582362.02</v>
      </c>
      <c r="G5" s="163" t="n">
        <f aca="false">'Parcel Info'!C5</f>
        <v>8.55</v>
      </c>
      <c r="H5" s="164" t="n">
        <f aca="false">'Parcel Info'!D5</f>
        <v>68112.5169590643</v>
      </c>
      <c r="I5" s="165" t="n">
        <f aca="false">H5/$H$31*$I$31</f>
        <v>3497.92627804995</v>
      </c>
      <c r="J5" s="166" t="n">
        <f aca="false">$F5*$M$34</f>
        <v>23294.4808</v>
      </c>
      <c r="K5" s="167"/>
      <c r="L5" s="167"/>
      <c r="M5" s="46"/>
    </row>
    <row r="6" customFormat="false" ht="13.2" hidden="false" customHeight="false" outlineLevel="0" collapsed="false">
      <c r="A6" s="223" t="s">
        <v>6</v>
      </c>
      <c r="B6" s="169"/>
      <c r="C6" s="170" t="n">
        <f aca="false">'TYRA-Jan-Jun'!M11</f>
        <v>11385.7</v>
      </c>
      <c r="D6" s="171" t="n">
        <f aca="false">'TYRA-Jan-Jun'!N11</f>
        <v>0.00664051682849052</v>
      </c>
      <c r="E6" s="172" t="n">
        <f aca="false">(D6*E$31)</f>
        <v>896469.77184622</v>
      </c>
      <c r="F6" s="167" t="n">
        <f aca="false">'Parcel Info'!E6</f>
        <v>0</v>
      </c>
      <c r="G6" s="174" t="n">
        <f aca="false">'Parcel Info'!C6</f>
        <v>0</v>
      </c>
      <c r="H6" s="175" t="n">
        <f aca="false">'Parcel Info'!D6</f>
        <v>0</v>
      </c>
      <c r="I6" s="165" t="n">
        <f aca="false">H6/$H$31*$I$31</f>
        <v>0</v>
      </c>
      <c r="J6" s="166" t="n">
        <f aca="false">$F6*$M$34</f>
        <v>0</v>
      </c>
      <c r="K6" s="167"/>
      <c r="L6" s="167"/>
      <c r="M6" s="46"/>
    </row>
    <row r="7" customFormat="false" ht="13.2" hidden="false" customHeight="false" outlineLevel="0" collapsed="false">
      <c r="A7" s="222" t="s">
        <v>7</v>
      </c>
      <c r="B7" s="157"/>
      <c r="C7" s="158" t="n">
        <f aca="false">'TYRA-Jan-Jun'!M12</f>
        <v>12817.4</v>
      </c>
      <c r="D7" s="159" t="n">
        <f aca="false">'TYRA-Jan-Jun'!N12</f>
        <v>0.00747553162278071</v>
      </c>
      <c r="E7" s="176" t="n">
        <f aca="false">(D7*E$31)</f>
        <v>1009196.7690754</v>
      </c>
      <c r="F7" s="167" t="n">
        <f aca="false">'Parcel Info'!E7</f>
        <v>412577.22</v>
      </c>
      <c r="G7" s="174" t="n">
        <f aca="false">'Parcel Info'!C7</f>
        <v>14.2</v>
      </c>
      <c r="H7" s="175" t="n">
        <f aca="false">'Parcel Info'!D7</f>
        <v>29054.7338028169</v>
      </c>
      <c r="I7" s="178" t="n">
        <f aca="false">H7/$H$31*$I$31</f>
        <v>1492.10925404063</v>
      </c>
      <c r="J7" s="179" t="n">
        <f aca="false">$F7*$M$34</f>
        <v>16503.0888</v>
      </c>
      <c r="K7" s="167"/>
      <c r="L7" s="167"/>
      <c r="M7" s="46"/>
    </row>
    <row r="8" customFormat="false" ht="13.2" hidden="false" customHeight="false" outlineLevel="0" collapsed="false">
      <c r="A8" s="223" t="s">
        <v>51</v>
      </c>
      <c r="B8" s="169"/>
      <c r="C8" s="170" t="n">
        <f aca="false">'TYRA-Jan-Jun'!M13</f>
        <v>109124.3</v>
      </c>
      <c r="D8" s="171" t="n">
        <f aca="false">'TYRA-Jan-Jun'!N13</f>
        <v>0.0636449011081662</v>
      </c>
      <c r="E8" s="172" t="n">
        <f aca="false">(D8*E$31)</f>
        <v>8592061.64960243</v>
      </c>
      <c r="F8" s="167" t="n">
        <f aca="false">'Parcel Info'!E8</f>
        <v>2483251.12</v>
      </c>
      <c r="G8" s="174" t="n">
        <f aca="false">'Parcel Info'!C8</f>
        <v>9.58</v>
      </c>
      <c r="H8" s="175" t="n">
        <f aca="false">'Parcel Info'!D8</f>
        <v>259212.016701461</v>
      </c>
      <c r="I8" s="178" t="n">
        <f aca="false">H8/$H$31*$I$31</f>
        <v>13311.8634472324</v>
      </c>
      <c r="J8" s="179" t="n">
        <f aca="false">$F8*$M$34</f>
        <v>99330.0448</v>
      </c>
      <c r="K8" s="167"/>
      <c r="L8" s="167"/>
      <c r="M8" s="46"/>
    </row>
    <row r="9" customFormat="false" ht="13.2" hidden="false" customHeight="false" outlineLevel="0" collapsed="false">
      <c r="A9" s="222" t="s">
        <v>52</v>
      </c>
      <c r="B9" s="157"/>
      <c r="C9" s="158" t="n">
        <f aca="false">'TYRA-Jan-Jun'!M14</f>
        <v>51539.1</v>
      </c>
      <c r="D9" s="159" t="n">
        <f aca="false">'TYRA-Jan-Jun'!N14</f>
        <v>0.0300593078049883</v>
      </c>
      <c r="E9" s="176" t="n">
        <f aca="false">(D9*E$31)</f>
        <v>4058006.55367342</v>
      </c>
      <c r="F9" s="167" t="n">
        <f aca="false">'Parcel Info'!E9</f>
        <v>3546210.7</v>
      </c>
      <c r="G9" s="174" t="n">
        <f aca="false">'Parcel Info'!C9</f>
        <v>10.44</v>
      </c>
      <c r="H9" s="175" t="n">
        <f aca="false">'Parcel Info'!D9</f>
        <v>339675.35440613</v>
      </c>
      <c r="I9" s="178" t="n">
        <f aca="false">H9/$H$31*$I$31</f>
        <v>17444.067569801</v>
      </c>
      <c r="J9" s="179" t="n">
        <f aca="false">$F9*$M$34</f>
        <v>141848.428</v>
      </c>
      <c r="K9" s="167"/>
      <c r="L9" s="167"/>
      <c r="M9" s="46"/>
    </row>
    <row r="10" customFormat="false" ht="13.2" hidden="false" customHeight="false" outlineLevel="0" collapsed="false">
      <c r="A10" s="223" t="s">
        <v>10</v>
      </c>
      <c r="B10" s="169"/>
      <c r="C10" s="170" t="n">
        <f aca="false">'TYRA-Jan-Jun'!M15</f>
        <v>1924.3</v>
      </c>
      <c r="D10" s="171" t="n">
        <f aca="false">'TYRA-Jan-Jun'!N15</f>
        <v>0.00112231540731482</v>
      </c>
      <c r="E10" s="172" t="n">
        <f aca="false">(D10*E$31)</f>
        <v>151512.5799875</v>
      </c>
      <c r="F10" s="167" t="n">
        <f aca="false">'Parcel Info'!E10</f>
        <v>161372.48</v>
      </c>
      <c r="G10" s="174" t="n">
        <f aca="false">'Parcel Info'!C10</f>
        <v>8.92</v>
      </c>
      <c r="H10" s="175" t="n">
        <f aca="false">'Parcel Info'!D10</f>
        <v>18091.0852017937</v>
      </c>
      <c r="I10" s="178" t="n">
        <f aca="false">H10/$H$31*$I$31</f>
        <v>929.069797315329</v>
      </c>
      <c r="J10" s="179" t="n">
        <f aca="false">$F10*$M$34</f>
        <v>6454.8992</v>
      </c>
      <c r="K10" s="167"/>
      <c r="L10" s="167"/>
      <c r="M10" s="46"/>
    </row>
    <row r="11" customFormat="false" ht="13.2" hidden="false" customHeight="false" outlineLevel="0" collapsed="false">
      <c r="A11" s="222" t="s">
        <v>53</v>
      </c>
      <c r="B11" s="157"/>
      <c r="C11" s="158" t="n">
        <f aca="false">'TYRA-Jan-Jun'!M16</f>
        <v>98627.9</v>
      </c>
      <c r="D11" s="159" t="n">
        <f aca="false">'TYRA-Jan-Jun'!N16</f>
        <v>0.057523053453778</v>
      </c>
      <c r="E11" s="176" t="n">
        <f aca="false">(D11*E$31)</f>
        <v>7765612.21626003</v>
      </c>
      <c r="F11" s="167" t="n">
        <f aca="false">'Parcel Info'!E11</f>
        <v>2768875.7</v>
      </c>
      <c r="G11" s="174" t="n">
        <f aca="false">'Parcel Info'!C11</f>
        <v>6.94</v>
      </c>
      <c r="H11" s="175" t="n">
        <f aca="false">'Parcel Info'!D11</f>
        <v>398973.443804035</v>
      </c>
      <c r="I11" s="178" t="n">
        <f aca="false">H11/$H$31*$I$31</f>
        <v>20489.3278891009</v>
      </c>
      <c r="J11" s="179" t="n">
        <f aca="false">$F11*$M$34</f>
        <v>110755.028</v>
      </c>
      <c r="K11" s="167"/>
      <c r="L11" s="167"/>
      <c r="M11" s="46"/>
    </row>
    <row r="12" customFormat="false" ht="13.2" hidden="false" customHeight="false" outlineLevel="0" collapsed="false">
      <c r="A12" s="223" t="s">
        <v>54</v>
      </c>
      <c r="B12" s="169"/>
      <c r="C12" s="170" t="n">
        <f aca="false">'TYRA-Jan-Jun'!M17</f>
        <v>9789.5</v>
      </c>
      <c r="D12" s="171" t="n">
        <f aca="false">'TYRA-Jan-Jun'!N17</f>
        <v>0.00570956019326944</v>
      </c>
      <c r="E12" s="172" t="n">
        <f aca="false">(D12*E$31)</f>
        <v>770790.626091375</v>
      </c>
      <c r="F12" s="167" t="n">
        <f aca="false">'Parcel Info'!E12</f>
        <v>311841.7</v>
      </c>
      <c r="G12" s="174" t="n">
        <f aca="false">'Parcel Info'!C12</f>
        <v>10.28</v>
      </c>
      <c r="H12" s="175" t="n">
        <f aca="false">'Parcel Info'!D12</f>
        <v>30334.7957198444</v>
      </c>
      <c r="I12" s="178" t="n">
        <f aca="false">H12/$H$31*$I$31</f>
        <v>1557.84698356533</v>
      </c>
      <c r="J12" s="179" t="n">
        <f aca="false">$F12*$M$34</f>
        <v>12473.668</v>
      </c>
      <c r="K12" s="167"/>
      <c r="L12" s="167"/>
      <c r="M12" s="46"/>
    </row>
    <row r="13" customFormat="false" ht="13.2" hidden="false" customHeight="false" outlineLevel="0" collapsed="false">
      <c r="A13" s="222" t="s">
        <v>13</v>
      </c>
      <c r="B13" s="157"/>
      <c r="C13" s="158" t="n">
        <f aca="false">'TYRA-Jan-Jun'!M18</f>
        <v>9668.2</v>
      </c>
      <c r="D13" s="159" t="n">
        <f aca="false">'TYRA-Jan-Jun'!N18</f>
        <v>0.00563881402120309</v>
      </c>
      <c r="E13" s="176" t="n">
        <f aca="false">(D13*E$31)</f>
        <v>761239.892862417</v>
      </c>
      <c r="F13" s="167" t="n">
        <f aca="false">'Parcel Info'!E13</f>
        <v>371723.6</v>
      </c>
      <c r="G13" s="174" t="n">
        <f aca="false">'Parcel Info'!C13</f>
        <v>10.71</v>
      </c>
      <c r="H13" s="175" t="n">
        <f aca="false">'Parcel Info'!D13</f>
        <v>34708.0859010271</v>
      </c>
      <c r="I13" s="178" t="n">
        <f aca="false">H13/$H$31*$I$31</f>
        <v>1782.43781252399</v>
      </c>
      <c r="J13" s="179" t="n">
        <f aca="false">$F13*$M$34</f>
        <v>14868.944</v>
      </c>
      <c r="K13" s="167"/>
      <c r="L13" s="167"/>
      <c r="M13" s="46"/>
    </row>
    <row r="14" customFormat="false" ht="13.2" hidden="false" customHeight="false" outlineLevel="0" collapsed="false">
      <c r="A14" s="223" t="s">
        <v>14</v>
      </c>
      <c r="B14" s="169"/>
      <c r="C14" s="170" t="n">
        <f aca="false">'TYRA-Jan-Jun'!M19</f>
        <v>19593.7</v>
      </c>
      <c r="D14" s="171" t="n">
        <f aca="false">'TYRA-Jan-Jun'!N19</f>
        <v>0.0114276939127497</v>
      </c>
      <c r="E14" s="172" t="n">
        <f aca="false">(D14*E$31)</f>
        <v>1542738.67822121</v>
      </c>
      <c r="F14" s="167" t="n">
        <f aca="false">'Parcel Info'!E14</f>
        <v>549130.16</v>
      </c>
      <c r="G14" s="174" t="n">
        <f aca="false">'Parcel Info'!C14</f>
        <v>12.23</v>
      </c>
      <c r="H14" s="175" t="n">
        <f aca="false">'Parcel Info'!D14</f>
        <v>44900.2583810303</v>
      </c>
      <c r="I14" s="178" t="n">
        <f aca="false">H14/$H$31*$I$31</f>
        <v>2305.85802278647</v>
      </c>
      <c r="J14" s="179" t="n">
        <f aca="false">$F14*$M$34</f>
        <v>21965.2064</v>
      </c>
      <c r="K14" s="167"/>
      <c r="L14" s="167"/>
      <c r="M14" s="46"/>
    </row>
    <row r="15" customFormat="false" ht="13.2" hidden="false" customHeight="false" outlineLevel="0" collapsed="false">
      <c r="A15" s="222" t="s">
        <v>55</v>
      </c>
      <c r="B15" s="157"/>
      <c r="C15" s="158" t="n">
        <f aca="false">'TYRA-Jan-Jun'!M20</f>
        <v>60810.7</v>
      </c>
      <c r="D15" s="159" t="n">
        <f aca="false">'TYRA-Jan-Jun'!N20</f>
        <v>0.0354668115884213</v>
      </c>
      <c r="E15" s="176" t="n">
        <f aca="false">(D15*E$31)</f>
        <v>4788019.56443687</v>
      </c>
      <c r="F15" s="167" t="n">
        <f aca="false">'Parcel Info'!E15</f>
        <v>1935952.39</v>
      </c>
      <c r="G15" s="174" t="n">
        <f aca="false">'Parcel Info'!C15</f>
        <v>7.59</v>
      </c>
      <c r="H15" s="175" t="n">
        <f aca="false">'Parcel Info'!D15</f>
        <v>255066.191040843</v>
      </c>
      <c r="I15" s="178" t="n">
        <f aca="false">H15/$H$31*$I$31</f>
        <v>13098.9540853422</v>
      </c>
      <c r="J15" s="179" t="n">
        <f aca="false">$F15*$M$34</f>
        <v>77438.0956</v>
      </c>
      <c r="K15" s="167"/>
      <c r="L15" s="167"/>
      <c r="M15" s="46"/>
    </row>
    <row r="16" customFormat="false" ht="13.2" hidden="false" customHeight="false" outlineLevel="0" collapsed="false">
      <c r="A16" s="223" t="s">
        <v>56</v>
      </c>
      <c r="B16" s="169"/>
      <c r="C16" s="170" t="n">
        <f aca="false">'TYRA-Jan-Jun'!M21</f>
        <v>22749.5</v>
      </c>
      <c r="D16" s="171" t="n">
        <f aca="false">'TYRA-Jan-Jun'!N21</f>
        <v>0.0132682608526261</v>
      </c>
      <c r="E16" s="172" t="n">
        <f aca="false">(D16*E$31)</f>
        <v>1791215.21510452</v>
      </c>
      <c r="F16" s="167" t="n">
        <f aca="false">'Parcel Info'!E16</f>
        <v>444081.56</v>
      </c>
      <c r="G16" s="174" t="n">
        <f aca="false">'Parcel Info'!C16</f>
        <v>8.03</v>
      </c>
      <c r="H16" s="175" t="n">
        <f aca="false">'Parcel Info'!D16</f>
        <v>55302.8094645081</v>
      </c>
      <c r="I16" s="178" t="n">
        <f aca="false">H16/$H$31*$I$31</f>
        <v>2840.0822508461</v>
      </c>
      <c r="J16" s="179" t="n">
        <f aca="false">$F16*$M$34</f>
        <v>17763.2624</v>
      </c>
      <c r="K16" s="167"/>
      <c r="L16" s="167"/>
      <c r="M16" s="46"/>
    </row>
    <row r="17" customFormat="false" ht="13.2" hidden="false" customHeight="false" outlineLevel="0" collapsed="false">
      <c r="A17" s="222" t="s">
        <v>17</v>
      </c>
      <c r="B17" s="157"/>
      <c r="C17" s="158" t="n">
        <f aca="false">'TYRA-Jan-Jun'!M22</f>
        <v>34315.5</v>
      </c>
      <c r="D17" s="159" t="n">
        <f aca="false">'TYRA-Jan-Jun'!N22</f>
        <v>0.0200139346046415</v>
      </c>
      <c r="E17" s="176" t="n">
        <f aca="false">(D17*E$31)</f>
        <v>2701881.1716266</v>
      </c>
      <c r="F17" s="167" t="n">
        <f aca="false">'Parcel Info'!E17</f>
        <v>1118332.1</v>
      </c>
      <c r="G17" s="174" t="n">
        <f aca="false">'Parcel Info'!C17</f>
        <v>12.16</v>
      </c>
      <c r="H17" s="175" t="n">
        <f aca="false">'Parcel Info'!D17</f>
        <v>91968.1003289474</v>
      </c>
      <c r="I17" s="178" t="n">
        <f aca="false">H17/$H$31*$I$31</f>
        <v>4723.0325532721</v>
      </c>
      <c r="J17" s="179" t="n">
        <f aca="false">$F17*$M$34</f>
        <v>44733.284</v>
      </c>
      <c r="K17" s="167"/>
      <c r="L17" s="167"/>
      <c r="M17" s="46"/>
    </row>
    <row r="18" customFormat="false" ht="13.2" hidden="false" customHeight="false" outlineLevel="0" collapsed="false">
      <c r="A18" s="223" t="s">
        <v>18</v>
      </c>
      <c r="B18" s="169"/>
      <c r="C18" s="170" t="n">
        <f aca="false">'TYRA-Jan-Jun'!M23</f>
        <v>312095.8</v>
      </c>
      <c r="D18" s="171" t="n">
        <f aca="false">'TYRA-Jan-Jun'!N23</f>
        <v>0.182024593305744</v>
      </c>
      <c r="E18" s="172" t="n">
        <f aca="false">(D18*E$31)</f>
        <v>24573320.0962755</v>
      </c>
      <c r="F18" s="167" t="n">
        <f aca="false">'Parcel Info'!E18</f>
        <v>0</v>
      </c>
      <c r="G18" s="174" t="n">
        <f aca="false">'Parcel Info'!C18</f>
        <v>0</v>
      </c>
      <c r="H18" s="175" t="n">
        <f aca="false">'Parcel Info'!D18</f>
        <v>0</v>
      </c>
      <c r="I18" s="178" t="n">
        <f aca="false">H18/$H$31*$I$31</f>
        <v>0</v>
      </c>
      <c r="J18" s="179" t="n">
        <f aca="false">$F18*$M$34</f>
        <v>0</v>
      </c>
      <c r="K18" s="167"/>
    </row>
    <row r="19" customFormat="false" ht="13.2" hidden="false" customHeight="false" outlineLevel="0" collapsed="false">
      <c r="A19" s="222" t="s">
        <v>97</v>
      </c>
      <c r="B19" s="180"/>
      <c r="C19" s="158" t="n">
        <f aca="false">'TYRA-Jan-Jun'!M24</f>
        <v>221544.9</v>
      </c>
      <c r="D19" s="159" t="n">
        <f aca="false">'TYRA-Jan-Jun'!N24</f>
        <v>0.129212313403326</v>
      </c>
      <c r="E19" s="176" t="n">
        <f aca="false">(D19*E$31)</f>
        <v>17443662.309449</v>
      </c>
      <c r="F19" s="167" t="n">
        <f aca="false">'Parcel Info'!E19</f>
        <v>7378408.6</v>
      </c>
      <c r="G19" s="174" t="n">
        <f aca="false">'Parcel Info'!C19</f>
        <v>10.09</v>
      </c>
      <c r="H19" s="175" t="n">
        <f aca="false">'Parcel Info'!D19</f>
        <v>718282.961974984</v>
      </c>
      <c r="I19" s="178" t="n">
        <f aca="false">H19/$H$31*$I$31</f>
        <v>36887.505556106</v>
      </c>
      <c r="J19" s="179" t="n">
        <f aca="false">$F19*$M$34</f>
        <v>295136.344</v>
      </c>
      <c r="K19" s="167"/>
      <c r="P19" s="182"/>
      <c r="Q19" s="182"/>
    </row>
    <row r="20" customFormat="false" ht="13.2" hidden="false" customHeight="false" outlineLevel="0" collapsed="false">
      <c r="A20" s="223" t="s">
        <v>20</v>
      </c>
      <c r="B20" s="169"/>
      <c r="C20" s="170" t="n">
        <f aca="false">'TYRA-Jan-Jun'!M25</f>
        <v>21180.6</v>
      </c>
      <c r="D20" s="171" t="n">
        <f aca="false">'TYRA-Jan-Jun'!N25</f>
        <v>0.012353226480368</v>
      </c>
      <c r="E20" s="172" t="n">
        <f aca="false">(D20*E$31)</f>
        <v>1667685.57484968</v>
      </c>
      <c r="F20" s="167" t="n">
        <f aca="false">'Parcel Info'!E20</f>
        <v>456901.28</v>
      </c>
      <c r="G20" s="174" t="n">
        <f aca="false">'Parcel Info'!C20</f>
        <v>11.73</v>
      </c>
      <c r="H20" s="175" t="n">
        <f aca="false">'Parcel Info'!D20</f>
        <v>38951.515771526</v>
      </c>
      <c r="I20" s="178" t="n">
        <f aca="false">H20/$H$31*$I$31</f>
        <v>2000.35965003296</v>
      </c>
      <c r="J20" s="179" t="n">
        <f aca="false">$F20*$M$34</f>
        <v>18276.0512</v>
      </c>
      <c r="K20" s="167"/>
      <c r="P20" s="182"/>
      <c r="Q20" s="182"/>
    </row>
    <row r="21" customFormat="false" ht="13.2" hidden="false" customHeight="false" outlineLevel="0" collapsed="false">
      <c r="A21" s="222" t="s">
        <v>98</v>
      </c>
      <c r="B21" s="157"/>
      <c r="C21" s="158" t="n">
        <f aca="false">'TYRA-Jan-Jun'!M26</f>
        <v>367122.9</v>
      </c>
      <c r="D21" s="159" t="n">
        <f aca="false">'TYRA-Jan-Jun'!N26</f>
        <v>0.214118218078312</v>
      </c>
      <c r="E21" s="176" t="n">
        <f aca="false">(D21*E$31)</f>
        <v>28905959.4405722</v>
      </c>
      <c r="F21" s="167" t="n">
        <f aca="false">'Parcel Info'!E21</f>
        <v>12710570.6</v>
      </c>
      <c r="G21" s="174" t="n">
        <f aca="false">'Parcel Info'!C21</f>
        <v>11.51</v>
      </c>
      <c r="H21" s="175" t="n">
        <f aca="false">'Parcel Info'!D21</f>
        <v>1104306.74196351</v>
      </c>
      <c r="I21" s="178" t="n">
        <f aca="false">H21/$H$31*$I$31</f>
        <v>56711.8019447647</v>
      </c>
      <c r="J21" s="179" t="n">
        <f aca="false">$F21*$M$34</f>
        <v>508422.824</v>
      </c>
      <c r="K21" s="167"/>
      <c r="P21" s="182"/>
      <c r="Q21" s="182"/>
    </row>
    <row r="22" customFormat="false" ht="13.2" hidden="false" customHeight="false" outlineLevel="0" collapsed="false">
      <c r="A22" s="223" t="s">
        <v>22</v>
      </c>
      <c r="B22" s="169"/>
      <c r="C22" s="170" t="n">
        <f aca="false">'TYRA-Jan-Jun'!M27</f>
        <v>82.3</v>
      </c>
      <c r="D22" s="171" t="n">
        <f aca="false">'TYRA-Jan-Jun'!N27</f>
        <v>4.8000082119217E-005</v>
      </c>
      <c r="E22" s="172" t="n">
        <f aca="false">(D22*E$31)</f>
        <v>6480.0110860943</v>
      </c>
      <c r="F22" s="167" t="n">
        <f aca="false">'Parcel Info'!E22</f>
        <v>40257.76</v>
      </c>
      <c r="G22" s="174" t="n">
        <f aca="false">'Parcel Info'!C22</f>
        <v>7.87</v>
      </c>
      <c r="H22" s="175" t="n">
        <f aca="false">'Parcel Info'!D22</f>
        <v>5115.34434561626</v>
      </c>
      <c r="I22" s="178" t="n">
        <f aca="false">H22/$H$31*$I$31</f>
        <v>262.699107398411</v>
      </c>
      <c r="J22" s="179" t="n">
        <f aca="false">$F22*$M$34</f>
        <v>1610.3104</v>
      </c>
      <c r="K22" s="167"/>
      <c r="P22" s="182"/>
      <c r="Q22" s="182"/>
    </row>
    <row r="23" customFormat="false" ht="13.2" hidden="false" customHeight="false" outlineLevel="0" collapsed="false">
      <c r="A23" s="222" t="s">
        <v>23</v>
      </c>
      <c r="B23" s="157"/>
      <c r="C23" s="158" t="n">
        <f aca="false">'TYRA-Jan-Jun'!M28</f>
        <v>930.8</v>
      </c>
      <c r="D23" s="159" t="n">
        <f aca="false">'TYRA-Jan-Jun'!N28</f>
        <v>0.000542873346738362</v>
      </c>
      <c r="E23" s="176" t="n">
        <f aca="false">(D23*E$31)</f>
        <v>73287.9018096789</v>
      </c>
      <c r="F23" s="167" t="n">
        <f aca="false">'Parcel Info'!E23</f>
        <v>40934.86</v>
      </c>
      <c r="G23" s="174" t="n">
        <f aca="false">'Parcel Info'!C23</f>
        <v>8.24</v>
      </c>
      <c r="H23" s="175" t="n">
        <f aca="false">'Parcel Info'!D23</f>
        <v>4967.82281553398</v>
      </c>
      <c r="I23" s="178" t="n">
        <f aca="false">H23/$H$31*$I$31</f>
        <v>255.123121960036</v>
      </c>
      <c r="J23" s="179" t="n">
        <f aca="false">$F23*$M$34</f>
        <v>1637.3944</v>
      </c>
      <c r="K23" s="167"/>
      <c r="L23" s="167"/>
      <c r="M23" s="183"/>
      <c r="N23" s="182"/>
      <c r="O23" s="182"/>
      <c r="P23" s="182"/>
      <c r="Q23" s="182"/>
    </row>
    <row r="24" customFormat="false" ht="13.2" hidden="false" customHeight="false" outlineLevel="0" collapsed="false">
      <c r="A24" s="223" t="s">
        <v>24</v>
      </c>
      <c r="B24" s="169"/>
      <c r="C24" s="170" t="n">
        <f aca="false">'TYRA-Jan-Jun'!M29</f>
        <v>12604.6</v>
      </c>
      <c r="D24" s="171" t="n">
        <f aca="false">'TYRA-Jan-Jun'!N29</f>
        <v>0.00735141962429992</v>
      </c>
      <c r="E24" s="172" t="n">
        <f aca="false">(D24*E$31)</f>
        <v>992441.649280489</v>
      </c>
      <c r="F24" s="167" t="n">
        <f aca="false">'Parcel Info'!E24</f>
        <v>427105.24</v>
      </c>
      <c r="G24" s="174" t="n">
        <f aca="false">'Parcel Info'!C24</f>
        <v>7.88</v>
      </c>
      <c r="H24" s="175" t="n">
        <f aca="false">'Parcel Info'!D24</f>
        <v>54201.1725888325</v>
      </c>
      <c r="I24" s="178" t="n">
        <f aca="false">H24/$H$31*$I$31</f>
        <v>2783.50756019694</v>
      </c>
      <c r="J24" s="179" t="n">
        <f aca="false">$F24*$M$34</f>
        <v>17084.2096</v>
      </c>
      <c r="K24" s="167"/>
      <c r="L24" s="167"/>
      <c r="M24" s="46"/>
    </row>
    <row r="25" customFormat="false" ht="13.2" hidden="false" customHeight="false" outlineLevel="0" collapsed="false">
      <c r="A25" s="222" t="s">
        <v>25</v>
      </c>
      <c r="B25" s="157"/>
      <c r="C25" s="158" t="n">
        <f aca="false">'TYRA-Jan-Jun'!M30</f>
        <v>9252.4</v>
      </c>
      <c r="D25" s="159" t="n">
        <f aca="false">'TYRA-Jan-Jun'!N30</f>
        <v>0.00539630570838206</v>
      </c>
      <c r="E25" s="176" t="n">
        <f aca="false">(D25*E$31)</f>
        <v>728501.270631579</v>
      </c>
      <c r="F25" s="167" t="n">
        <f aca="false">'Parcel Info'!E25</f>
        <v>0</v>
      </c>
      <c r="G25" s="174" t="n">
        <f aca="false">'Parcel Info'!C25</f>
        <v>0</v>
      </c>
      <c r="H25" s="175" t="n">
        <f aca="false">'Parcel Info'!D25</f>
        <v>0</v>
      </c>
      <c r="I25" s="178" t="n">
        <f aca="false">H25/$H$31*$I$31</f>
        <v>0</v>
      </c>
      <c r="J25" s="179" t="n">
        <f aca="false">$F25*$M$34</f>
        <v>0</v>
      </c>
      <c r="K25" s="167"/>
      <c r="L25" s="167"/>
      <c r="M25" s="46"/>
    </row>
    <row r="26" customFormat="false" ht="13.2" hidden="false" customHeight="false" outlineLevel="0" collapsed="false">
      <c r="A26" s="223" t="s">
        <v>61</v>
      </c>
      <c r="B26" s="169"/>
      <c r="C26" s="170" t="n">
        <f aca="false">'TYRA-Jan-Jun'!M31</f>
        <v>65261.3</v>
      </c>
      <c r="D26" s="171" t="n">
        <f aca="false">'TYRA-Jan-Jun'!N31</f>
        <v>0.0380625487145426</v>
      </c>
      <c r="E26" s="172" t="n">
        <f aca="false">(D26*E$31)</f>
        <v>5138444.07646326</v>
      </c>
      <c r="F26" s="167" t="n">
        <f aca="false">'Parcel Info'!E26</f>
        <v>1856103.14</v>
      </c>
      <c r="G26" s="174" t="n">
        <f aca="false">'Parcel Info'!C26</f>
        <v>12.21</v>
      </c>
      <c r="H26" s="175" t="n">
        <f aca="false">'Parcel Info'!D26</f>
        <v>152014.999180999</v>
      </c>
      <c r="I26" s="178" t="n">
        <f aca="false">H26/$H$31*$I$31</f>
        <v>7806.7480697055</v>
      </c>
      <c r="J26" s="179" t="n">
        <f aca="false">$F26*$M$34</f>
        <v>74244.1256</v>
      </c>
      <c r="K26" s="167"/>
      <c r="L26" s="167"/>
      <c r="M26" s="46"/>
    </row>
    <row r="27" customFormat="false" ht="13.2" hidden="false" customHeight="false" outlineLevel="0" collapsed="false">
      <c r="A27" s="222" t="s">
        <v>27</v>
      </c>
      <c r="B27" s="157"/>
      <c r="C27" s="158" t="n">
        <f aca="false">'TYRA-Jan-Jun'!M32</f>
        <v>18130.1</v>
      </c>
      <c r="D27" s="159" t="n">
        <f aca="false">'TYRA-Jan-Jun'!N32</f>
        <v>0.0105740739833489</v>
      </c>
      <c r="E27" s="176" t="n">
        <f aca="false">(D27*E$31)</f>
        <v>1427499.98775211</v>
      </c>
      <c r="F27" s="167" t="n">
        <f aca="false">'Parcel Info'!E27</f>
        <v>494820</v>
      </c>
      <c r="G27" s="174" t="n">
        <f aca="false">'Parcel Info'!C27</f>
        <v>12.23</v>
      </c>
      <c r="H27" s="175" t="n">
        <f aca="false">'Parcel Info'!D27</f>
        <v>40459.5257563369</v>
      </c>
      <c r="I27" s="178" t="n">
        <f aca="false">H27/$H$31*$I$31</f>
        <v>2077.80367925011</v>
      </c>
      <c r="J27" s="179" t="n">
        <f aca="false">$F27*$M$34</f>
        <v>19792.8</v>
      </c>
      <c r="K27" s="167"/>
      <c r="L27" s="167"/>
      <c r="M27" s="46"/>
    </row>
    <row r="28" customFormat="false" ht="13.2" hidden="false" customHeight="false" outlineLevel="0" collapsed="false">
      <c r="A28" s="223" t="s">
        <v>99</v>
      </c>
      <c r="B28" s="169"/>
      <c r="C28" s="170" t="n">
        <f aca="false">'TYRA-Jan-Jun'!M33</f>
        <v>22143.2</v>
      </c>
      <c r="D28" s="171" t="n">
        <f aca="false">'TYRA-Jan-Jun'!N33</f>
        <v>0.0129146466389094</v>
      </c>
      <c r="E28" s="172" t="n">
        <f aca="false">(D28*E$31)</f>
        <v>1743477.29625277</v>
      </c>
      <c r="F28" s="167" t="n">
        <f aca="false">'Parcel Info'!E28</f>
        <v>1964491.82</v>
      </c>
      <c r="G28" s="174" t="n">
        <f aca="false">'Parcel Info'!C28</f>
        <v>9.27</v>
      </c>
      <c r="H28" s="175" t="n">
        <f aca="false">'Parcel Info'!D28</f>
        <v>211919.290183387</v>
      </c>
      <c r="I28" s="178" t="n">
        <f aca="false">H28/$H$31*$I$31</f>
        <v>10883.1399433333</v>
      </c>
      <c r="J28" s="179" t="n">
        <f aca="false">$F28*$M$34</f>
        <v>78579.6728</v>
      </c>
      <c r="K28" s="167"/>
      <c r="L28" s="167"/>
      <c r="M28" s="46"/>
    </row>
    <row r="29" customFormat="false" ht="13.2" hidden="false" customHeight="false" outlineLevel="0" collapsed="false">
      <c r="A29" s="222" t="s">
        <v>63</v>
      </c>
      <c r="B29" s="157"/>
      <c r="C29" s="158" t="n">
        <f aca="false">'TYRA-Jan-Jun'!M34</f>
        <v>125378.7</v>
      </c>
      <c r="D29" s="159" t="n">
        <f aca="false">'TYRA-Jan-Jun'!N34</f>
        <v>0.0731250048116729</v>
      </c>
      <c r="E29" s="176" t="n">
        <f aca="false">(D29*E$31)</f>
        <v>9871875.64957584</v>
      </c>
      <c r="F29" s="167" t="n">
        <f aca="false">'Parcel Info'!E29</f>
        <v>0</v>
      </c>
      <c r="G29" s="174" t="n">
        <f aca="false">'Parcel Info'!C29</f>
        <v>0</v>
      </c>
      <c r="H29" s="175" t="n">
        <f aca="false">'Parcel Info'!D29</f>
        <v>0</v>
      </c>
      <c r="I29" s="178" t="n">
        <f aca="false">H29/$H$31*$I$31</f>
        <v>0</v>
      </c>
      <c r="J29" s="179" t="n">
        <f aca="false">$F29*$M$34</f>
        <v>0</v>
      </c>
      <c r="K29" s="167"/>
      <c r="L29" s="167"/>
      <c r="M29" s="46"/>
    </row>
    <row r="30" customFormat="false" ht="13.95" hidden="false" customHeight="true" outlineLevel="0" collapsed="false">
      <c r="A30" s="223" t="s">
        <v>100</v>
      </c>
      <c r="B30" s="169"/>
      <c r="C30" s="170" t="n">
        <f aca="false">'TYRA-Jan-Jun'!M35</f>
        <v>75617.4</v>
      </c>
      <c r="D30" s="171" t="n">
        <f aca="false">'TYRA-Jan-Jun'!N35</f>
        <v>0.0441025687684287</v>
      </c>
      <c r="E30" s="172" t="n">
        <f aca="false">(D30*E$31)</f>
        <v>5953846.78373788</v>
      </c>
      <c r="F30" s="184" t="n">
        <f aca="false">'Parcel Info'!E30</f>
        <v>3569189.18</v>
      </c>
      <c r="G30" s="174" t="n">
        <f aca="false">'Parcel Info'!C30</f>
        <v>9.23</v>
      </c>
      <c r="H30" s="175" t="n">
        <f aca="false">'Parcel Info'!D30</f>
        <v>386694.385698808</v>
      </c>
      <c r="I30" s="185" t="n">
        <f aca="false">H30/$H$31*$I$31</f>
        <v>19858.7354233756</v>
      </c>
      <c r="J30" s="186" t="n">
        <f aca="false">$F30*$M$34</f>
        <v>142767.5672</v>
      </c>
      <c r="K30" s="167"/>
      <c r="L30" s="167"/>
      <c r="M30" s="46"/>
    </row>
    <row r="31" customFormat="false" ht="13.2" hidden="false" customHeight="false" outlineLevel="0" collapsed="false">
      <c r="A31" s="224" t="s">
        <v>65</v>
      </c>
      <c r="B31" s="188"/>
      <c r="C31" s="192" t="n">
        <f aca="false">SUM(C5:C30)</f>
        <v>1714580.4</v>
      </c>
      <c r="D31" s="190" t="n">
        <f aca="false">SUM(D5:D30)</f>
        <v>1</v>
      </c>
      <c r="E31" s="191" t="n">
        <f aca="false">'Table 3 FY RTS'!H30*2</f>
        <v>135000000</v>
      </c>
      <c r="F31" s="194" t="n">
        <f aca="false">SUM(F5:F30)</f>
        <v>43624493.23</v>
      </c>
      <c r="G31" s="195"/>
      <c r="H31" s="196" t="n">
        <f aca="false">SUM(H5:H30)</f>
        <v>4342313.15199104</v>
      </c>
      <c r="I31" s="225" t="n">
        <f aca="false">'Table 3 FY RTS'!M30</f>
        <v>223000</v>
      </c>
      <c r="J31" s="196" t="n">
        <f aca="false">SUM(J5:J30)</f>
        <v>1744979.7292</v>
      </c>
      <c r="K31" s="198"/>
      <c r="L31" s="198"/>
    </row>
    <row r="32" customFormat="false" ht="13.2" hidden="false" customHeight="false" outlineLevel="0" collapsed="false">
      <c r="A32" s="182" t="s">
        <v>101</v>
      </c>
      <c r="B32" s="182"/>
      <c r="C32" s="182"/>
      <c r="D32" s="182"/>
      <c r="E32" s="182"/>
      <c r="F32" s="182"/>
      <c r="G32" s="182"/>
      <c r="H32" s="200"/>
      <c r="M32" s="54"/>
      <c r="N32" s="54"/>
      <c r="O32" s="54"/>
    </row>
    <row r="33" customFormat="false" ht="13.2" hidden="false" customHeight="false" outlineLevel="0" collapsed="false">
      <c r="A33" s="199"/>
      <c r="B33" s="182"/>
      <c r="C33" s="182"/>
      <c r="D33" s="182"/>
      <c r="E33" s="183"/>
      <c r="F33" s="183"/>
      <c r="G33" s="183"/>
      <c r="H33" s="201"/>
      <c r="I33" s="202" t="s">
        <v>102</v>
      </c>
      <c r="K33" s="203" t="s">
        <v>102</v>
      </c>
      <c r="M33" s="204" t="s">
        <v>103</v>
      </c>
      <c r="N33" s="54"/>
      <c r="O33" s="54"/>
    </row>
    <row r="34" customFormat="false" ht="13.2" hidden="false" customHeight="false" outlineLevel="0" collapsed="false">
      <c r="A34" s="199"/>
      <c r="B34" s="182"/>
      <c r="C34" s="182"/>
      <c r="D34" s="182"/>
      <c r="E34" s="226" t="n">
        <f aca="false">ROUND('TYRA-Jan-Jun'!M39,2)</f>
        <v>78.74</v>
      </c>
      <c r="F34" s="182"/>
      <c r="G34" s="182"/>
      <c r="H34" s="200"/>
      <c r="I34" s="205" t="n">
        <f aca="false">'Parcel Info'!E31-'Table 3 FY RTS'!J30</f>
        <v>0</v>
      </c>
      <c r="K34" s="206" t="n">
        <f aca="false">H31-'Parcel Info'!D31</f>
        <v>0</v>
      </c>
      <c r="M34" s="227" t="n">
        <f aca="false">'Table 3 FY RTS'!N33</f>
        <v>0.04</v>
      </c>
      <c r="N34" s="208"/>
      <c r="O34" s="208"/>
    </row>
    <row r="35" customFormat="false" ht="13.8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1"/>
    </row>
    <row r="38" customFormat="false" ht="13.2" hidden="false" customHeight="false" outlineLevel="0" collapsed="false">
      <c r="A38" s="182"/>
      <c r="B38" s="58"/>
      <c r="C38" s="58"/>
      <c r="D38" s="58"/>
    </row>
    <row r="39" customFormat="false" ht="13.2" hidden="false" customHeight="false" outlineLevel="0" collapsed="false">
      <c r="B39" s="58"/>
      <c r="C39" s="79"/>
      <c r="D39" s="79"/>
      <c r="E39" s="58"/>
      <c r="F39" s="79"/>
      <c r="G39" s="212"/>
    </row>
    <row r="40" customFormat="false" ht="13.2" hidden="false" customHeight="false" outlineLevel="0" collapsed="false">
      <c r="B40" s="58"/>
      <c r="C40" s="58" t="s">
        <v>58</v>
      </c>
      <c r="D40" s="58"/>
      <c r="E40" s="58"/>
      <c r="F40" s="58" t="s">
        <v>58</v>
      </c>
    </row>
    <row r="41" customFormat="false" ht="13.2" hidden="false" customHeight="false" outlineLevel="0" collapsed="false">
      <c r="B41" s="58"/>
      <c r="C41" s="58"/>
      <c r="D41" s="58"/>
      <c r="E41" s="58"/>
      <c r="F41" s="58"/>
    </row>
    <row r="42" customFormat="false" ht="13.2" hidden="false" customHeight="false" outlineLevel="0" collapsed="false">
      <c r="C42" s="58"/>
      <c r="D42" s="58"/>
      <c r="E42" s="58"/>
      <c r="F42" s="58"/>
    </row>
    <row r="45" customFormat="false" ht="13.2" hidden="false" customHeight="false" outlineLevel="0" collapsed="false">
      <c r="E45" s="213"/>
      <c r="F45" s="213"/>
      <c r="G45" s="213"/>
      <c r="H45" s="213"/>
    </row>
    <row r="59" customFormat="false" ht="13.2" hidden="false" customHeight="false" outlineLevel="0" collapsed="false">
      <c r="I59" s="17"/>
    </row>
  </sheetData>
  <printOptions headings="false" gridLines="false" gridLinesSet="true" horizontalCentered="false" verticalCentered="false"/>
  <pageMargins left="0.4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1.99"/>
    <col collapsed="false" customWidth="true" hidden="false" outlineLevel="0" max="3" min="3" style="0" width="15.1"/>
    <col collapsed="false" customWidth="true" hidden="false" outlineLevel="0" max="4" min="4" style="0" width="12.88"/>
    <col collapsed="false" customWidth="true" hidden="false" outlineLevel="0" max="5" min="5" style="0" width="16.55"/>
    <col collapsed="false" customWidth="true" hidden="false" outlineLevel="0" max="6" min="6" style="0" width="17.66"/>
    <col collapsed="false" customWidth="true" hidden="false" outlineLevel="0" max="7" min="7" style="0" width="14.43"/>
    <col collapsed="false" customWidth="true" hidden="false" outlineLevel="0" max="8" min="8" style="0" width="13.99"/>
    <col collapsed="false" customWidth="true" hidden="false" outlineLevel="0" max="9" min="9" style="0" width="1.32"/>
    <col collapsed="false" customWidth="true" hidden="false" outlineLevel="0" max="11" min="11" style="0" width="10.66"/>
    <col collapsed="false" customWidth="false" hidden="true" outlineLevel="0" max="12" min="12" style="0" width="9.06"/>
  </cols>
  <sheetData>
    <row r="1" customFormat="false" ht="15.6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</row>
    <row r="2" customFormat="false" ht="17.4" hidden="false" customHeight="false" outlineLevel="0" collapsed="false">
      <c r="A2" s="229" t="s">
        <v>106</v>
      </c>
      <c r="B2" s="229"/>
      <c r="C2" s="229"/>
      <c r="D2" s="229"/>
      <c r="E2" s="229"/>
      <c r="F2" s="229"/>
      <c r="G2" s="229"/>
      <c r="H2" s="229"/>
    </row>
    <row r="3" customFormat="false" ht="17.4" hidden="false" customHeight="false" outlineLevel="0" collapsed="false">
      <c r="A3" s="230"/>
      <c r="B3" s="231"/>
      <c r="C3" s="232" t="s">
        <v>107</v>
      </c>
      <c r="D3" s="232"/>
      <c r="E3" s="232"/>
      <c r="F3" s="232"/>
      <c r="G3" s="232"/>
      <c r="H3" s="233"/>
    </row>
    <row r="4" customFormat="false" ht="56.25" hidden="false" customHeight="true" outlineLevel="0" collapsed="false">
      <c r="A4" s="234" t="s">
        <v>86</v>
      </c>
      <c r="B4" s="235" t="s">
        <v>108</v>
      </c>
      <c r="C4" s="236" t="s">
        <v>109</v>
      </c>
      <c r="D4" s="237" t="s">
        <v>110</v>
      </c>
      <c r="E4" s="237" t="s">
        <v>111</v>
      </c>
      <c r="F4" s="237" t="s">
        <v>112</v>
      </c>
      <c r="G4" s="238" t="s">
        <v>113</v>
      </c>
      <c r="H4" s="239" t="s">
        <v>114</v>
      </c>
      <c r="J4" s="240"/>
    </row>
    <row r="5" customFormat="false" ht="13.2" hidden="false" customHeight="false" outlineLevel="0" collapsed="false">
      <c r="A5" s="241" t="s">
        <v>5</v>
      </c>
      <c r="B5" s="242" t="n">
        <f aca="false">'Table 3 FY RTS'!I4</f>
        <v>1788198.45298551</v>
      </c>
      <c r="C5" s="243" t="n">
        <f aca="false">'Table 3 FY RTS'!J4</f>
        <v>582362.02</v>
      </c>
      <c r="D5" s="244" t="n">
        <f aca="false">'Table 3 FY RTS'!L4</f>
        <v>68112.5169590643</v>
      </c>
      <c r="E5" s="243" t="n">
        <f aca="false">'Table 3 FY RTS'!M4</f>
        <v>3497.92627804995</v>
      </c>
      <c r="F5" s="243" t="n">
        <f aca="false">'Table 3 FY RTS'!N4</f>
        <v>23294.4808</v>
      </c>
      <c r="G5" s="243" t="n">
        <f aca="false">C5-E5-F5</f>
        <v>555569.61292195</v>
      </c>
      <c r="H5" s="245" t="n">
        <f aca="false">B5-G5</f>
        <v>1232628.84006356</v>
      </c>
    </row>
    <row r="6" customFormat="false" ht="13.2" hidden="false" customHeight="false" outlineLevel="0" collapsed="false">
      <c r="A6" s="223" t="s">
        <v>6</v>
      </c>
      <c r="B6" s="246" t="n">
        <f aca="false">'Table 3 FY RTS'!I5</f>
        <v>959928.379913405</v>
      </c>
      <c r="C6" s="247" t="n">
        <f aca="false">'Table 3 FY RTS'!J5</f>
        <v>0</v>
      </c>
      <c r="D6" s="247" t="n">
        <f aca="false">'Table 3 FY RTS'!L5</f>
        <v>0</v>
      </c>
      <c r="E6" s="247" t="n">
        <f aca="false">'Table 3 FY RTS'!M5</f>
        <v>0</v>
      </c>
      <c r="F6" s="247" t="n">
        <f aca="false">'Table 3 FY RTS'!N5</f>
        <v>0</v>
      </c>
      <c r="G6" s="247" t="n">
        <f aca="false">C6-E6-F6</f>
        <v>0</v>
      </c>
      <c r="H6" s="248" t="n">
        <f aca="false">B6-G6</f>
        <v>959928.379913405</v>
      </c>
    </row>
    <row r="7" customFormat="false" ht="13.2" hidden="false" customHeight="false" outlineLevel="0" collapsed="false">
      <c r="A7" s="222" t="s">
        <v>7</v>
      </c>
      <c r="B7" s="249" t="n">
        <f aca="false">'Table 3 FY RTS'!I6</f>
        <v>1074313.22603242</v>
      </c>
      <c r="C7" s="244" t="n">
        <f aca="false">'Table 3 FY RTS'!J6</f>
        <v>412577.22</v>
      </c>
      <c r="D7" s="244" t="n">
        <f aca="false">'Table 3 FY RTS'!L6</f>
        <v>29054.7338028169</v>
      </c>
      <c r="E7" s="244" t="n">
        <f aca="false">'Table 3 FY RTS'!M6</f>
        <v>1492.10925404063</v>
      </c>
      <c r="F7" s="244" t="n">
        <f aca="false">'Table 3 FY RTS'!N6</f>
        <v>16503.0888</v>
      </c>
      <c r="G7" s="244" t="n">
        <f aca="false">C7-E7-F7</f>
        <v>394582.021945959</v>
      </c>
      <c r="H7" s="250" t="n">
        <f aca="false">B7-G7</f>
        <v>679731.204086457</v>
      </c>
    </row>
    <row r="8" customFormat="false" ht="13.2" hidden="false" customHeight="false" outlineLevel="0" collapsed="false">
      <c r="A8" s="223" t="s">
        <v>51</v>
      </c>
      <c r="B8" s="246" t="n">
        <f aca="false">'Table 3 FY RTS'!I7</f>
        <v>9213674.66137961</v>
      </c>
      <c r="C8" s="247" t="n">
        <f aca="false">'Table 3 FY RTS'!J7</f>
        <v>2483251.12</v>
      </c>
      <c r="D8" s="247" t="n">
        <f aca="false">'Table 3 FY RTS'!L7</f>
        <v>259212.016701461</v>
      </c>
      <c r="E8" s="247" t="n">
        <f aca="false">'Table 3 FY RTS'!M7</f>
        <v>13311.8634472324</v>
      </c>
      <c r="F8" s="247" t="n">
        <f aca="false">'Table 3 FY RTS'!N7</f>
        <v>99330.0448</v>
      </c>
      <c r="G8" s="247" t="n">
        <f aca="false">C8-E8-F8</f>
        <v>2370609.21175277</v>
      </c>
      <c r="H8" s="248" t="n">
        <f aca="false">B8-G8</f>
        <v>6843065.44962684</v>
      </c>
    </row>
    <row r="9" customFormat="false" ht="13.2" hidden="false" customHeight="false" outlineLevel="0" collapsed="false">
      <c r="A9" s="222" t="s">
        <v>52</v>
      </c>
      <c r="B9" s="249" t="n">
        <f aca="false">'Table 3 FY RTS'!I8</f>
        <v>4398504.26651232</v>
      </c>
      <c r="C9" s="244" t="n">
        <f aca="false">'Table 3 FY RTS'!J8</f>
        <v>3546210.7</v>
      </c>
      <c r="D9" s="244" t="n">
        <f aca="false">'Table 3 FY RTS'!L8</f>
        <v>339675.35440613</v>
      </c>
      <c r="E9" s="244" t="n">
        <f aca="false">'Table 3 FY RTS'!M8</f>
        <v>17444.067569801</v>
      </c>
      <c r="F9" s="244" t="n">
        <f aca="false">'Table 3 FY RTS'!N8</f>
        <v>141848.428</v>
      </c>
      <c r="G9" s="244" t="n">
        <f aca="false">C9-E9-F9</f>
        <v>3386918.2044302</v>
      </c>
      <c r="H9" s="250" t="n">
        <f aca="false">B9-G9</f>
        <v>1011586.06208212</v>
      </c>
    </row>
    <row r="10" customFormat="false" ht="13.2" hidden="false" customHeight="false" outlineLevel="0" collapsed="false">
      <c r="A10" s="223" t="s">
        <v>10</v>
      </c>
      <c r="B10" s="246" t="n">
        <f aca="false">'Table 3 FY RTS'!I9</f>
        <v>174906.580999848</v>
      </c>
      <c r="C10" s="247" t="n">
        <f aca="false">'Table 3 FY RTS'!J9</f>
        <v>161372.48</v>
      </c>
      <c r="D10" s="247" t="n">
        <f aca="false">'Table 3 FY RTS'!L9</f>
        <v>18091.0852017937</v>
      </c>
      <c r="E10" s="247" t="n">
        <f aca="false">'Table 3 FY RTS'!M9</f>
        <v>929.069797315329</v>
      </c>
      <c r="F10" s="247" t="n">
        <f aca="false">'Table 3 FY RTS'!N9</f>
        <v>6454.8992</v>
      </c>
      <c r="G10" s="247" t="n">
        <f aca="false">C10-E10-F10</f>
        <v>153988.511002685</v>
      </c>
      <c r="H10" s="248" t="n">
        <f aca="false">B10-G10</f>
        <v>20918.0699971634</v>
      </c>
    </row>
    <row r="11" customFormat="false" ht="13.2" hidden="false" customHeight="false" outlineLevel="0" collapsed="false">
      <c r="A11" s="222" t="s">
        <v>53</v>
      </c>
      <c r="B11" s="249" t="n">
        <f aca="false">'Table 3 FY RTS'!I10</f>
        <v>8293481.50508655</v>
      </c>
      <c r="C11" s="244" t="n">
        <f aca="false">'Table 3 FY RTS'!J10</f>
        <v>2768875.7</v>
      </c>
      <c r="D11" s="244" t="n">
        <f aca="false">'Table 3 FY RTS'!L10</f>
        <v>398973.443804035</v>
      </c>
      <c r="E11" s="244" t="n">
        <f aca="false">'Table 3 FY RTS'!M10</f>
        <v>20489.3278891009</v>
      </c>
      <c r="F11" s="244" t="n">
        <f aca="false">'Table 3 FY RTS'!N10</f>
        <v>110755.028</v>
      </c>
      <c r="G11" s="244" t="n">
        <f aca="false">C11-E11-F11</f>
        <v>2637631.3441109</v>
      </c>
      <c r="H11" s="250" t="n">
        <f aca="false">B11-G11</f>
        <v>5655850.16097565</v>
      </c>
    </row>
    <row r="12" customFormat="false" ht="13.2" hidden="false" customHeight="false" outlineLevel="0" collapsed="false">
      <c r="A12" s="223" t="s">
        <v>54</v>
      </c>
      <c r="B12" s="246" t="n">
        <f aca="false">'Table 3 FY RTS'!I11</f>
        <v>831509.157265141</v>
      </c>
      <c r="C12" s="247" t="n">
        <f aca="false">'Table 3 FY RTS'!J11</f>
        <v>311841.7</v>
      </c>
      <c r="D12" s="247" t="n">
        <f aca="false">'Table 3 FY RTS'!L11</f>
        <v>30334.7957198444</v>
      </c>
      <c r="E12" s="247" t="n">
        <f aca="false">'Table 3 FY RTS'!M11</f>
        <v>1557.84698356533</v>
      </c>
      <c r="F12" s="247" t="n">
        <f aca="false">'Table 3 FY RTS'!N11</f>
        <v>12473.668</v>
      </c>
      <c r="G12" s="247" t="n">
        <f aca="false">C12-E12-F12</f>
        <v>297810.185016435</v>
      </c>
      <c r="H12" s="248" t="n">
        <f aca="false">B12-G12</f>
        <v>533698.972248707</v>
      </c>
    </row>
    <row r="13" customFormat="false" ht="13.2" hidden="false" customHeight="false" outlineLevel="0" collapsed="false">
      <c r="A13" s="222" t="s">
        <v>13</v>
      </c>
      <c r="B13" s="249" t="n">
        <f aca="false">'Table 3 FY RTS'!I12</f>
        <v>822419.222591852</v>
      </c>
      <c r="C13" s="244" t="n">
        <f aca="false">'Table 3 FY RTS'!J12</f>
        <v>371723.6</v>
      </c>
      <c r="D13" s="244" t="n">
        <f aca="false">'Table 3 FY RTS'!L12</f>
        <v>34708.0859010271</v>
      </c>
      <c r="E13" s="244" t="n">
        <f aca="false">'Table 3 FY RTS'!M12</f>
        <v>1782.43781252399</v>
      </c>
      <c r="F13" s="244" t="n">
        <f aca="false">'Table 3 FY RTS'!N12</f>
        <v>14868.944</v>
      </c>
      <c r="G13" s="244" t="n">
        <f aca="false">C13-E13-F13</f>
        <v>355072.218187476</v>
      </c>
      <c r="H13" s="250" t="n">
        <f aca="false">B13-G13</f>
        <v>467347.004404376</v>
      </c>
    </row>
    <row r="14" customFormat="false" ht="13.2" hidden="false" customHeight="false" outlineLevel="0" collapsed="false">
      <c r="A14" s="223" t="s">
        <v>14</v>
      </c>
      <c r="B14" s="246" t="n">
        <f aca="false">'Table 3 FY RTS'!I13</f>
        <v>1670735.91989088</v>
      </c>
      <c r="C14" s="247" t="n">
        <f aca="false">'Table 3 FY RTS'!J13</f>
        <v>549130.16</v>
      </c>
      <c r="D14" s="247" t="n">
        <f aca="false">'Table 3 FY RTS'!L13</f>
        <v>44900.2583810303</v>
      </c>
      <c r="E14" s="247" t="n">
        <f aca="false">'Table 3 FY RTS'!M13</f>
        <v>2305.85802278647</v>
      </c>
      <c r="F14" s="247" t="n">
        <f aca="false">'Table 3 FY RTS'!N13</f>
        <v>21965.2064</v>
      </c>
      <c r="G14" s="247" t="n">
        <f aca="false">C14-E14-F14</f>
        <v>524859.095577214</v>
      </c>
      <c r="H14" s="248" t="n">
        <f aca="false">B14-G14</f>
        <v>1145876.82431366</v>
      </c>
    </row>
    <row r="15" customFormat="false" ht="13.2" hidden="false" customHeight="false" outlineLevel="0" collapsed="false">
      <c r="A15" s="222" t="s">
        <v>55</v>
      </c>
      <c r="B15" s="249" t="n">
        <f aca="false">'Table 3 FY RTS'!I14</f>
        <v>5088513.30754229</v>
      </c>
      <c r="C15" s="244" t="n">
        <f aca="false">'Table 3 FY RTS'!J14</f>
        <v>1935952.39</v>
      </c>
      <c r="D15" s="244" t="n">
        <f aca="false">'Table 3 FY RTS'!L14</f>
        <v>255066.191040843</v>
      </c>
      <c r="E15" s="244" t="n">
        <f aca="false">'Table 3 FY RTS'!M14</f>
        <v>13098.9540853422</v>
      </c>
      <c r="F15" s="244" t="n">
        <f aca="false">'Table 3 FY RTS'!N14</f>
        <v>77438.0956</v>
      </c>
      <c r="G15" s="244" t="n">
        <f aca="false">C15-E15-F15</f>
        <v>1845415.34031466</v>
      </c>
      <c r="H15" s="250" t="n">
        <f aca="false">B15-G15</f>
        <v>3243097.96722763</v>
      </c>
    </row>
    <row r="16" customFormat="false" ht="13.2" hidden="false" customHeight="false" outlineLevel="0" collapsed="false">
      <c r="A16" s="223" t="s">
        <v>56</v>
      </c>
      <c r="B16" s="246" t="n">
        <f aca="false">'Table 3 FY RTS'!I15</f>
        <v>1908540.58006047</v>
      </c>
      <c r="C16" s="247" t="n">
        <f aca="false">'Table 3 FY RTS'!J15</f>
        <v>444081.56</v>
      </c>
      <c r="D16" s="247" t="n">
        <f aca="false">'Table 3 FY RTS'!L15</f>
        <v>55302.8094645081</v>
      </c>
      <c r="E16" s="247" t="n">
        <f aca="false">'Table 3 FY RTS'!M15</f>
        <v>2840.0822508461</v>
      </c>
      <c r="F16" s="247" t="n">
        <f aca="false">'Table 3 FY RTS'!N15</f>
        <v>17763.2624</v>
      </c>
      <c r="G16" s="247" t="n">
        <f aca="false">C16-E16-F16</f>
        <v>423478.215349154</v>
      </c>
      <c r="H16" s="248" t="n">
        <f aca="false">B16-G16</f>
        <v>1485062.36471132</v>
      </c>
    </row>
    <row r="17" customFormat="false" ht="13.2" hidden="false" customHeight="false" outlineLevel="0" collapsed="false">
      <c r="A17" s="222" t="s">
        <v>17</v>
      </c>
      <c r="B17" s="249" t="n">
        <f aca="false">'Table 3 FY RTS'!I16</f>
        <v>2852026.55481616</v>
      </c>
      <c r="C17" s="244" t="n">
        <f aca="false">'Table 3 FY RTS'!J16</f>
        <v>1118332.1</v>
      </c>
      <c r="D17" s="244" t="n">
        <f aca="false">'Table 3 FY RTS'!L16</f>
        <v>91968.1003289474</v>
      </c>
      <c r="E17" s="244" t="n">
        <f aca="false">'Table 3 FY RTS'!M16</f>
        <v>4723.0325532721</v>
      </c>
      <c r="F17" s="244" t="n">
        <f aca="false">'Table 3 FY RTS'!N16</f>
        <v>44733.284</v>
      </c>
      <c r="G17" s="244" t="n">
        <f aca="false">C17-E17-F17</f>
        <v>1068875.78344673</v>
      </c>
      <c r="H17" s="250" t="n">
        <f aca="false">B17-G17</f>
        <v>1783150.77136943</v>
      </c>
    </row>
    <row r="18" customFormat="false" ht="13.2" hidden="false" customHeight="false" outlineLevel="0" collapsed="false">
      <c r="A18" s="223" t="s">
        <v>18</v>
      </c>
      <c r="B18" s="246" t="n">
        <f aca="false">'Table 3 FY RTS'!I17</f>
        <v>25569680.2393632</v>
      </c>
      <c r="C18" s="247" t="n">
        <f aca="false">'Table 3 FY RTS'!J17</f>
        <v>0</v>
      </c>
      <c r="D18" s="247" t="n">
        <f aca="false">'Table 3 FY RTS'!L17</f>
        <v>0</v>
      </c>
      <c r="E18" s="247" t="n">
        <f aca="false">'Table 3 FY RTS'!M17</f>
        <v>0</v>
      </c>
      <c r="F18" s="247" t="n">
        <f aca="false">'Table 3 FY RTS'!N17</f>
        <v>0</v>
      </c>
      <c r="G18" s="247" t="n">
        <f aca="false">C18-E18-F18</f>
        <v>0</v>
      </c>
      <c r="H18" s="248" t="n">
        <f aca="false">B18-G18</f>
        <v>25569680.2393632</v>
      </c>
    </row>
    <row r="19" customFormat="false" ht="13.2" hidden="false" customHeight="false" outlineLevel="0" collapsed="false">
      <c r="A19" s="222" t="s">
        <v>97</v>
      </c>
      <c r="B19" s="251" t="n">
        <f aca="false">'Table 3 FY RTS'!I18</f>
        <v>18578669.3591368</v>
      </c>
      <c r="C19" s="244" t="n">
        <f aca="false">'Table 3 FY RTS'!J18</f>
        <v>7378408.6</v>
      </c>
      <c r="D19" s="244" t="n">
        <f aca="false">'Table 3 FY RTS'!L18</f>
        <v>718282.961974984</v>
      </c>
      <c r="E19" s="244" t="n">
        <f aca="false">'Table 3 FY RTS'!M18</f>
        <v>36887.505556106</v>
      </c>
      <c r="F19" s="244" t="n">
        <f aca="false">'Table 3 FY RTS'!N18</f>
        <v>295136.344</v>
      </c>
      <c r="G19" s="244" t="n">
        <f aca="false">C19-E19-F19</f>
        <v>7046384.75044389</v>
      </c>
      <c r="H19" s="250" t="n">
        <f aca="false">B19-G19</f>
        <v>11532284.6086929</v>
      </c>
    </row>
    <row r="20" customFormat="false" ht="13.2" hidden="false" customHeight="false" outlineLevel="0" collapsed="false">
      <c r="A20" s="223" t="s">
        <v>20</v>
      </c>
      <c r="B20" s="246" t="n">
        <f aca="false">'Table 3 FY RTS'!I19</f>
        <v>1793417.00148908</v>
      </c>
      <c r="C20" s="247" t="n">
        <f aca="false">'Table 3 FY RTS'!J19</f>
        <v>456901.28</v>
      </c>
      <c r="D20" s="247" t="n">
        <f aca="false">'Table 3 FY RTS'!L19</f>
        <v>38951.515771526</v>
      </c>
      <c r="E20" s="247" t="n">
        <f aca="false">'Table 3 FY RTS'!M19</f>
        <v>2000.35965003296</v>
      </c>
      <c r="F20" s="247" t="n">
        <f aca="false">'Table 3 FY RTS'!N19</f>
        <v>18276.0512</v>
      </c>
      <c r="G20" s="247" t="n">
        <f aca="false">C20-E20-F20</f>
        <v>436624.869149967</v>
      </c>
      <c r="H20" s="248" t="n">
        <f aca="false">B20-G20</f>
        <v>1356792.13233911</v>
      </c>
    </row>
    <row r="21" customFormat="false" ht="13.2" hidden="false" customHeight="false" outlineLevel="0" collapsed="false">
      <c r="A21" s="222" t="s">
        <v>98</v>
      </c>
      <c r="B21" s="249" t="n">
        <f aca="false">'Table 3 FY RTS'!I20</f>
        <v>31277430.3915607</v>
      </c>
      <c r="C21" s="244" t="n">
        <f aca="false">'Table 3 FY RTS'!J20</f>
        <v>12710570.6</v>
      </c>
      <c r="D21" s="244" t="n">
        <f aca="false">'Table 3 FY RTS'!L20</f>
        <v>1104306.74196351</v>
      </c>
      <c r="E21" s="244" t="n">
        <f aca="false">'Table 3 FY RTS'!M20</f>
        <v>56711.8019447647</v>
      </c>
      <c r="F21" s="244" t="n">
        <f aca="false">'Table 3 FY RTS'!N20</f>
        <v>508422.824</v>
      </c>
      <c r="G21" s="244" t="n">
        <f aca="false">C21-E21-F21</f>
        <v>12145435.9740552</v>
      </c>
      <c r="H21" s="250" t="n">
        <f aca="false">B21-G21</f>
        <v>19131994.4175054</v>
      </c>
    </row>
    <row r="22" customFormat="false" ht="13.2" hidden="false" customHeight="false" outlineLevel="0" collapsed="false">
      <c r="A22" s="223" t="s">
        <v>22</v>
      </c>
      <c r="B22" s="246" t="n">
        <f aca="false">'Table 3 FY RTS'!I21</f>
        <v>8696.79637647609</v>
      </c>
      <c r="C22" s="247" t="n">
        <f aca="false">'Table 3 FY RTS'!J21</f>
        <v>40257.76</v>
      </c>
      <c r="D22" s="247" t="n">
        <f aca="false">'Table 3 FY RTS'!L21</f>
        <v>5115.34434561626</v>
      </c>
      <c r="E22" s="247" t="n">
        <f aca="false">'Table 3 FY RTS'!M21</f>
        <v>262.699107398411</v>
      </c>
      <c r="F22" s="247" t="n">
        <f aca="false">'Table 3 FY RTS'!N21</f>
        <v>1610.3104</v>
      </c>
      <c r="G22" s="247" t="n">
        <f aca="false">C22-E22-F22</f>
        <v>38384.7504926016</v>
      </c>
      <c r="H22" s="248" t="n">
        <f aca="false">B22-G22</f>
        <v>-29687.9541161255</v>
      </c>
    </row>
    <row r="23" customFormat="false" ht="13.2" hidden="false" customHeight="false" outlineLevel="0" collapsed="false">
      <c r="A23" s="222" t="s">
        <v>23</v>
      </c>
      <c r="B23" s="249" t="n">
        <f aca="false">'Table 3 FY RTS'!I22</f>
        <v>81257.5662306415</v>
      </c>
      <c r="C23" s="244" t="n">
        <f aca="false">'Table 3 FY RTS'!J22</f>
        <v>40934.86</v>
      </c>
      <c r="D23" s="244" t="n">
        <f aca="false">'Table 3 FY RTS'!L22</f>
        <v>4967.82281553398</v>
      </c>
      <c r="E23" s="244" t="n">
        <f aca="false">'Table 3 FY RTS'!M22</f>
        <v>255.123121960036</v>
      </c>
      <c r="F23" s="244" t="n">
        <f aca="false">'Table 3 FY RTS'!N22</f>
        <v>1637.3944</v>
      </c>
      <c r="G23" s="244" t="n">
        <f aca="false">C23-E23-F23</f>
        <v>39042.34247804</v>
      </c>
      <c r="H23" s="250" t="n">
        <f aca="false">B23-G23</f>
        <v>42215.2237526016</v>
      </c>
    </row>
    <row r="24" customFormat="false" ht="13.2" hidden="false" customHeight="false" outlineLevel="0" collapsed="false">
      <c r="A24" s="223" t="s">
        <v>24</v>
      </c>
      <c r="B24" s="246" t="n">
        <f aca="false">'Table 3 FY RTS'!I23</f>
        <v>1080298.22516424</v>
      </c>
      <c r="C24" s="247" t="n">
        <f aca="false">'Table 3 FY RTS'!J23</f>
        <v>427105.24</v>
      </c>
      <c r="D24" s="247" t="n">
        <f aca="false">'Table 3 FY RTS'!L23</f>
        <v>54201.1725888325</v>
      </c>
      <c r="E24" s="247" t="n">
        <f aca="false">'Table 3 FY RTS'!M23</f>
        <v>2783.50756019694</v>
      </c>
      <c r="F24" s="247" t="n">
        <f aca="false">'Table 3 FY RTS'!N23</f>
        <v>17084.2096</v>
      </c>
      <c r="G24" s="247" t="n">
        <f aca="false">C24-E24-F24</f>
        <v>407237.522839803</v>
      </c>
      <c r="H24" s="248" t="n">
        <f aca="false">B24-G24</f>
        <v>673060.702324438</v>
      </c>
    </row>
    <row r="25" customFormat="false" ht="13.2" hidden="false" customHeight="false" outlineLevel="0" collapsed="false">
      <c r="A25" s="222" t="s">
        <v>25</v>
      </c>
      <c r="B25" s="249" t="n">
        <f aca="false">'Table 3 FY RTS'!I24</f>
        <v>816954.569527864</v>
      </c>
      <c r="C25" s="244" t="n">
        <f aca="false">'Table 3 FY RTS'!J24</f>
        <v>0</v>
      </c>
      <c r="D25" s="244" t="n">
        <f aca="false">'Table 3 FY RTS'!L24</f>
        <v>0</v>
      </c>
      <c r="E25" s="244" t="n">
        <f aca="false">'Table 3 FY RTS'!M24</f>
        <v>0</v>
      </c>
      <c r="F25" s="244" t="n">
        <f aca="false">'Table 3 FY RTS'!N24</f>
        <v>0</v>
      </c>
      <c r="G25" s="244" t="n">
        <f aca="false">C25-E25-F25</f>
        <v>0</v>
      </c>
      <c r="H25" s="250" t="n">
        <f aca="false">B25-G25</f>
        <v>816954.569527864</v>
      </c>
    </row>
    <row r="26" customFormat="false" ht="13.2" hidden="false" customHeight="false" outlineLevel="0" collapsed="false">
      <c r="A26" s="223" t="s">
        <v>61</v>
      </c>
      <c r="B26" s="246" t="n">
        <f aca="false">'Table 3 FY RTS'!I25</f>
        <v>5536730.19211232</v>
      </c>
      <c r="C26" s="247" t="n">
        <f aca="false">'Table 3 FY RTS'!J25</f>
        <v>1856103.14</v>
      </c>
      <c r="D26" s="247" t="n">
        <f aca="false">'Table 3 FY RTS'!L25</f>
        <v>152014.999180999</v>
      </c>
      <c r="E26" s="247" t="n">
        <f aca="false">'Table 3 FY RTS'!M25</f>
        <v>7806.7480697055</v>
      </c>
      <c r="F26" s="247" t="n">
        <f aca="false">'Table 3 FY RTS'!N25</f>
        <v>74244.1256</v>
      </c>
      <c r="G26" s="247" t="n">
        <f aca="false">C26-E26-F26</f>
        <v>1774052.26633029</v>
      </c>
      <c r="H26" s="248" t="n">
        <f aca="false">B26-G26</f>
        <v>3762677.92578203</v>
      </c>
    </row>
    <row r="27" customFormat="false" ht="13.2" hidden="false" customHeight="false" outlineLevel="0" collapsed="false">
      <c r="A27" s="222" t="s">
        <v>27</v>
      </c>
      <c r="B27" s="249" t="n">
        <f aca="false">'Table 3 FY RTS'!I26</f>
        <v>1539817.99754138</v>
      </c>
      <c r="C27" s="244" t="n">
        <f aca="false">'Table 3 FY RTS'!J26</f>
        <v>494820</v>
      </c>
      <c r="D27" s="244" t="n">
        <f aca="false">'Table 3 FY RTS'!L26</f>
        <v>40459.5257563369</v>
      </c>
      <c r="E27" s="244" t="n">
        <f aca="false">'Table 3 FY RTS'!M26</f>
        <v>2077.80367925011</v>
      </c>
      <c r="F27" s="244" t="n">
        <f aca="false">'Table 3 FY RTS'!N26</f>
        <v>19792.8</v>
      </c>
      <c r="G27" s="244" t="n">
        <f aca="false">C27-E27-F27</f>
        <v>472949.39632075</v>
      </c>
      <c r="H27" s="250" t="n">
        <f aca="false">B27-G27</f>
        <v>1066868.60122063</v>
      </c>
    </row>
    <row r="28" customFormat="false" ht="13.2" hidden="false" customHeight="false" outlineLevel="0" collapsed="false">
      <c r="A28" s="223" t="s">
        <v>99</v>
      </c>
      <c r="B28" s="246" t="n">
        <f aca="false">'Table 3 FY RTS'!I27</f>
        <v>1687879.12962951</v>
      </c>
      <c r="C28" s="247" t="n">
        <f aca="false">'Table 3 FY RTS'!J27</f>
        <v>1964491.82</v>
      </c>
      <c r="D28" s="247" t="n">
        <f aca="false">'Table 3 FY RTS'!L27</f>
        <v>211919.290183387</v>
      </c>
      <c r="E28" s="247" t="n">
        <f aca="false">'Table 3 FY RTS'!M27</f>
        <v>10883.1399433333</v>
      </c>
      <c r="F28" s="247" t="n">
        <f aca="false">'Table 3 FY RTS'!N27</f>
        <v>78579.6728</v>
      </c>
      <c r="G28" s="247" t="n">
        <f aca="false">C28-E28-F28</f>
        <v>1875029.00725667</v>
      </c>
      <c r="H28" s="248" t="n">
        <f aca="false">B28-G28</f>
        <v>-187149.877627155</v>
      </c>
    </row>
    <row r="29" customFormat="false" ht="13.2" hidden="false" customHeight="false" outlineLevel="0" collapsed="false">
      <c r="A29" s="222" t="s">
        <v>63</v>
      </c>
      <c r="B29" s="249" t="n">
        <f aca="false">'Table 3 FY RTS'!I28</f>
        <v>10654168.2811807</v>
      </c>
      <c r="C29" s="244" t="n">
        <f aca="false">'Table 3 FY RTS'!J28</f>
        <v>0</v>
      </c>
      <c r="D29" s="244" t="n">
        <f aca="false">'Table 3 FY RTS'!L28</f>
        <v>0</v>
      </c>
      <c r="E29" s="244" t="n">
        <f aca="false">'Table 3 FY RTS'!M28</f>
        <v>0</v>
      </c>
      <c r="F29" s="244" t="n">
        <f aca="false">'Table 3 FY RTS'!N28</f>
        <v>0</v>
      </c>
      <c r="G29" s="244" t="n">
        <f aca="false">C29-E29-F29</f>
        <v>0</v>
      </c>
      <c r="H29" s="250" t="n">
        <f aca="false">B29-G29</f>
        <v>10654168.2811807</v>
      </c>
    </row>
    <row r="30" customFormat="false" ht="13.2" hidden="false" customHeight="false" outlineLevel="0" collapsed="false">
      <c r="A30" s="223" t="s">
        <v>30</v>
      </c>
      <c r="B30" s="246" t="n">
        <f aca="false">'Table 3 FY RTS'!I29</f>
        <v>6298248.43561069</v>
      </c>
      <c r="C30" s="247" t="n">
        <f aca="false">'Table 3 FY RTS'!J29</f>
        <v>3569189.18</v>
      </c>
      <c r="D30" s="247" t="n">
        <f aca="false">'Table 3 FY RTS'!L29</f>
        <v>386694.385698808</v>
      </c>
      <c r="E30" s="247" t="n">
        <f aca="false">'Table 3 FY RTS'!M29</f>
        <v>19858.7354233756</v>
      </c>
      <c r="F30" s="247" t="n">
        <f aca="false">'Table 3 FY RTS'!N29</f>
        <v>142767.5672</v>
      </c>
      <c r="G30" s="247" t="n">
        <f aca="false">C30-E30-F30</f>
        <v>3406562.87737662</v>
      </c>
      <c r="H30" s="248" t="n">
        <f aca="false">B30-G30</f>
        <v>2891685.55823407</v>
      </c>
    </row>
    <row r="31" customFormat="false" ht="13.2" hidden="false" customHeight="false" outlineLevel="0" collapsed="false">
      <c r="A31" s="224" t="s">
        <v>65</v>
      </c>
      <c r="B31" s="252" t="n">
        <f aca="false">SUM(B5:B30)</f>
        <v>144000000</v>
      </c>
      <c r="C31" s="252" t="n">
        <f aca="false">SUM(C5:C30)</f>
        <v>43624493.23</v>
      </c>
      <c r="D31" s="253" t="n">
        <f aca="false">SUM(D5:D30)</f>
        <v>4342313.15199104</v>
      </c>
      <c r="E31" s="254" t="n">
        <f aca="false">SUM(E5:E30)</f>
        <v>223000</v>
      </c>
      <c r="F31" s="254" t="n">
        <f aca="false">SUM(F5:F30)</f>
        <v>1744979.7292</v>
      </c>
      <c r="G31" s="254" t="n">
        <f aca="false">SUM(G5:G30)</f>
        <v>41656513.5008</v>
      </c>
      <c r="H31" s="255" t="n">
        <f aca="false">SUM(H5:H30)</f>
        <v>102343486.4992</v>
      </c>
    </row>
    <row r="32" customFormat="false" ht="13.2" hidden="false" customHeight="false" outlineLevel="0" collapsed="false">
      <c r="G32" s="213"/>
    </row>
    <row r="33" customFormat="false" ht="13.2" hidden="false" customHeight="false" outlineLevel="0" collapsed="false">
      <c r="H33" s="213"/>
    </row>
    <row r="39" customFormat="false" ht="13.2" hidden="false" customHeight="false" outlineLevel="0" collapsed="false">
      <c r="B39" s="79"/>
      <c r="C39" s="79"/>
      <c r="D39" s="58"/>
      <c r="E39" s="58"/>
      <c r="F39" s="79"/>
      <c r="G39" s="212"/>
    </row>
    <row r="40" customFormat="false" ht="13.2" hidden="false" customHeight="false" outlineLevel="0" collapsed="false">
      <c r="B40" s="58" t="s">
        <v>58</v>
      </c>
      <c r="C40" s="58"/>
      <c r="D40" s="58"/>
      <c r="E40" s="58"/>
      <c r="F40" s="58" t="s">
        <v>58</v>
      </c>
    </row>
    <row r="41" customFormat="false" ht="13.2" hidden="false" customHeight="false" outlineLevel="0" collapsed="false">
      <c r="B41" s="58"/>
      <c r="C41" s="58"/>
      <c r="D41" s="58"/>
      <c r="E41" s="58"/>
      <c r="F41" s="58"/>
    </row>
    <row r="42" customFormat="false" ht="13.2" hidden="false" customHeight="false" outlineLevel="0" collapsed="false">
      <c r="B42" s="58"/>
      <c r="C42" s="58"/>
      <c r="D42" s="58"/>
      <c r="E42" s="58"/>
      <c r="F42" s="58"/>
    </row>
  </sheetData>
  <mergeCells count="2">
    <mergeCell ref="A2:H2"/>
    <mergeCell ref="C3:G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256" width="44.66"/>
    <col collapsed="false" customWidth="true" hidden="false" outlineLevel="0" max="4" min="4" style="144" width="13.99"/>
    <col collapsed="false" customWidth="true" hidden="false" outlineLevel="0" max="5" min="5" style="144" width="15.32"/>
    <col collapsed="false" customWidth="true" hidden="false" outlineLevel="0" max="6" min="6" style="144" width="14.1"/>
    <col collapsed="false" customWidth="true" hidden="false" outlineLevel="0" max="7" min="7" style="144" width="14.43"/>
    <col collapsed="false" customWidth="true" hidden="false" outlineLevel="0" max="8" min="8" style="257" width="14.1"/>
    <col collapsed="false" customWidth="true" hidden="false" outlineLevel="0" max="9" min="9" style="257" width="1.66"/>
    <col collapsed="false" customWidth="true" hidden="false" outlineLevel="0" max="10" min="10" style="257" width="8.99"/>
    <col collapsed="false" customWidth="true" hidden="false" outlineLevel="0" max="11" min="11" style="257" width="4.33"/>
    <col collapsed="false" customWidth="true" hidden="false" outlineLevel="0" max="12" min="12" style="257" width="17.76"/>
    <col collapsed="false" customWidth="true" hidden="false" outlineLevel="0" max="13" min="13" style="257" width="2.1"/>
    <col collapsed="false" customWidth="true" hidden="false" outlineLevel="0" max="14" min="14" style="257" width="13.87"/>
    <col collapsed="false" customWidth="true" hidden="false" outlineLevel="0" max="15" min="15" style="257" width="13.99"/>
    <col collapsed="false" customWidth="true" hidden="false" outlineLevel="0" max="16" min="16" style="257" width="1.66"/>
    <col collapsed="false" customWidth="true" hidden="false" outlineLevel="0" max="17" min="17" style="257" width="14.55"/>
    <col collapsed="false" customWidth="true" hidden="false" outlineLevel="0" max="18" min="18" style="257" width="12.66"/>
    <col collapsed="false" customWidth="true" hidden="false" outlineLevel="0" max="19" min="19" style="257" width="12.32"/>
    <col collapsed="false" customWidth="true" hidden="false" outlineLevel="0" max="20" min="20" style="257" width="12.43"/>
    <col collapsed="false" customWidth="true" hidden="false" outlineLevel="0" max="21" min="21" style="257" width="1.66"/>
    <col collapsed="false" customWidth="true" hidden="false" outlineLevel="0" max="22" min="22" style="257" width="12.55"/>
    <col collapsed="false" customWidth="true" hidden="false" outlineLevel="0" max="23" min="23" style="257" width="12.66"/>
  </cols>
  <sheetData>
    <row r="1" customFormat="false" ht="13.8" hidden="false" customHeight="false" outlineLevel="0" collapsed="false"/>
    <row r="2" customFormat="false" ht="15.6" hidden="false" customHeight="false" outlineLevel="0" collapsed="false"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</row>
    <row r="3" customFormat="false" ht="15.6" hidden="false" customHeight="false" outlineLevel="0" collapsed="false">
      <c r="C3" s="259" t="s">
        <v>115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</row>
    <row r="4" customFormat="false" ht="16.2" hidden="false" customHeight="false" outlineLevel="0" collapsed="false">
      <c r="C4" s="260" t="s">
        <v>116</v>
      </c>
      <c r="D4" s="261"/>
      <c r="E4" s="261"/>
      <c r="F4" s="261"/>
      <c r="G4" s="261"/>
      <c r="H4" s="261"/>
      <c r="I4" s="261"/>
      <c r="J4" s="261"/>
      <c r="K4" s="261"/>
      <c r="L4" s="262"/>
      <c r="M4" s="261"/>
      <c r="N4" s="261"/>
      <c r="O4" s="262"/>
      <c r="P4" s="210"/>
      <c r="Q4" s="210"/>
      <c r="R4" s="210"/>
      <c r="S4" s="210"/>
      <c r="T4" s="210"/>
      <c r="U4" s="210"/>
      <c r="V4" s="210"/>
      <c r="W4" s="263"/>
    </row>
    <row r="5" customFormat="false" ht="17.4" hidden="false" customHeight="true" outlineLevel="0" collapsed="false"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s">
        <v>117</v>
      </c>
      <c r="O5" s="266"/>
      <c r="P5" s="267"/>
      <c r="Q5" s="268" t="s">
        <v>118</v>
      </c>
      <c r="R5" s="268"/>
      <c r="S5" s="268"/>
      <c r="T5" s="268"/>
      <c r="U5" s="267"/>
      <c r="V5" s="269" t="s">
        <v>119</v>
      </c>
      <c r="W5" s="269"/>
    </row>
    <row r="6" customFormat="false" ht="52.8" hidden="false" customHeight="false" outlineLevel="0" collapsed="false">
      <c r="C6" s="270" t="s">
        <v>86</v>
      </c>
      <c r="D6" s="271" t="str">
        <f aca="false">'Table 3 FY RTS'!I3</f>
        <v>Total RTS Charge FY 2016/17</v>
      </c>
      <c r="E6" s="272" t="str">
        <f aca="false">'Table 3 FY RTS'!E3</f>
        <v>6 months @ $153 million per year (7/16-12/16)</v>
      </c>
      <c r="F6" s="272" t="str">
        <f aca="false">'Table 3 FY RTS'!H3</f>
        <v>6 months @ $135 million per year (1/17-6/17)</v>
      </c>
      <c r="G6" s="272" t="s">
        <v>113</v>
      </c>
      <c r="H6" s="272" t="s">
        <v>120</v>
      </c>
      <c r="I6" s="273"/>
      <c r="J6" s="271" t="s">
        <v>121</v>
      </c>
      <c r="K6" s="271"/>
      <c r="L6" s="271" t="s">
        <v>122</v>
      </c>
      <c r="M6" s="271"/>
      <c r="N6" s="271" t="s">
        <v>123</v>
      </c>
      <c r="O6" s="271" t="s">
        <v>124</v>
      </c>
      <c r="P6" s="273"/>
      <c r="Q6" s="271" t="s">
        <v>125</v>
      </c>
      <c r="R6" s="271" t="s">
        <v>123</v>
      </c>
      <c r="S6" s="271" t="s">
        <v>126</v>
      </c>
      <c r="T6" s="271" t="s">
        <v>124</v>
      </c>
      <c r="U6" s="273"/>
      <c r="V6" s="271" t="s">
        <v>127</v>
      </c>
      <c r="W6" s="271" t="s">
        <v>128</v>
      </c>
    </row>
    <row r="7" customFormat="false" ht="6.6" hidden="false" customHeight="true" outlineLevel="0" collapsed="false">
      <c r="C7" s="264"/>
      <c r="D7" s="274"/>
      <c r="E7" s="275"/>
      <c r="F7" s="275"/>
      <c r="G7" s="275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6"/>
    </row>
    <row r="8" customFormat="false" ht="13.2" hidden="false" customHeight="false" outlineLevel="0" collapsed="false">
      <c r="B8" s="133"/>
      <c r="C8" s="277" t="s">
        <v>5</v>
      </c>
      <c r="D8" s="278" t="n">
        <f aca="false">'Table 3 FY RTS'!I4</f>
        <v>1788198.45298551</v>
      </c>
      <c r="E8" s="278" t="n">
        <f aca="false">'Table 3 FY RTS'!E4</f>
        <v>965811.821247502</v>
      </c>
      <c r="F8" s="278" t="n">
        <f aca="false">'Table 3 FY RTS'!H4</f>
        <v>822386.631738004</v>
      </c>
      <c r="G8" s="278" t="n">
        <f aca="false">'Table 4 Net RTS'!G5</f>
        <v>555569.61292195</v>
      </c>
      <c r="H8" s="278" t="n">
        <f aca="false">+D8-G8</f>
        <v>1232628.84006356</v>
      </c>
      <c r="I8" s="279"/>
      <c r="J8" s="280" t="s">
        <v>129</v>
      </c>
      <c r="K8" s="281"/>
      <c r="L8" s="282" t="s">
        <v>117</v>
      </c>
      <c r="M8" s="0"/>
      <c r="N8" s="278" t="n">
        <f aca="false">+E8-0.5*G8</f>
        <v>688027.014786527</v>
      </c>
      <c r="O8" s="278" t="n">
        <f aca="false">+F8-0.5*G8</f>
        <v>544601.825277029</v>
      </c>
      <c r="P8" s="279"/>
      <c r="Q8" s="278" t="n">
        <f aca="false">0.5*$E8-0.25*$G8</f>
        <v>344013.507393263</v>
      </c>
      <c r="R8" s="278" t="n">
        <f aca="false">0.5*$E8-0.25*$G8</f>
        <v>344013.507393263</v>
      </c>
      <c r="S8" s="278" t="n">
        <f aca="false">0.5*$F8-0.25*$G8</f>
        <v>272300.912638515</v>
      </c>
      <c r="T8" s="278" t="n">
        <f aca="false">0.5*$F8-0.25*$G8</f>
        <v>272300.912638515</v>
      </c>
      <c r="U8" s="279"/>
      <c r="V8" s="278" t="n">
        <f aca="false">+N8/6</f>
        <v>114671.169131088</v>
      </c>
      <c r="W8" s="283" t="n">
        <f aca="false">+O8/6</f>
        <v>90766.9708795049</v>
      </c>
    </row>
    <row r="9" s="120" customFormat="true" ht="13.2" hidden="false" customHeight="false" outlineLevel="0" collapsed="false">
      <c r="B9" s="284"/>
      <c r="C9" s="285" t="s">
        <v>6</v>
      </c>
      <c r="D9" s="286" t="n">
        <f aca="false">'Table 3 FY RTS'!I5</f>
        <v>959928.379913405</v>
      </c>
      <c r="E9" s="286" t="n">
        <f aca="false">'Table 3 FY RTS'!E5</f>
        <v>511693.493990295</v>
      </c>
      <c r="F9" s="286" t="n">
        <f aca="false">'Table 3 FY RTS'!H5</f>
        <v>448234.88592311</v>
      </c>
      <c r="G9" s="286" t="n">
        <f aca="false">'Table 4 Net RTS'!G6</f>
        <v>0</v>
      </c>
      <c r="H9" s="286" t="n">
        <f aca="false">+D9-G9</f>
        <v>959928.379913405</v>
      </c>
      <c r="I9" s="287"/>
      <c r="J9" s="288" t="s">
        <v>130</v>
      </c>
      <c r="K9" s="289"/>
      <c r="L9" s="290" t="s">
        <v>119</v>
      </c>
      <c r="N9" s="286" t="n">
        <f aca="false">+E9-0.5*G9</f>
        <v>511693.493990295</v>
      </c>
      <c r="O9" s="286" t="n">
        <f aca="false">+F9-0.5*G9</f>
        <v>448234.88592311</v>
      </c>
      <c r="P9" s="287"/>
      <c r="Q9" s="286" t="n">
        <f aca="false">0.5*$E9-0.25*$G9</f>
        <v>255846.746995148</v>
      </c>
      <c r="R9" s="286" t="n">
        <f aca="false">0.5*$E9-0.25*$G9</f>
        <v>255846.746995148</v>
      </c>
      <c r="S9" s="286" t="n">
        <f aca="false">0.5*$F9-0.25*$G9</f>
        <v>224117.442961555</v>
      </c>
      <c r="T9" s="286" t="n">
        <f aca="false">0.5*$F9-0.25*$G9</f>
        <v>224117.442961555</v>
      </c>
      <c r="U9" s="287"/>
      <c r="V9" s="286" t="n">
        <f aca="false">+N9/6</f>
        <v>85282.2489983825</v>
      </c>
      <c r="W9" s="291" t="n">
        <f aca="false">+O9/6</f>
        <v>74705.8143205183</v>
      </c>
    </row>
    <row r="10" customFormat="false" ht="13.2" hidden="false" customHeight="false" outlineLevel="0" collapsed="false">
      <c r="B10" s="133"/>
      <c r="C10" s="292" t="s">
        <v>7</v>
      </c>
      <c r="D10" s="196" t="n">
        <f aca="false">'Table 3 FY RTS'!I6</f>
        <v>1074313.22603242</v>
      </c>
      <c r="E10" s="196" t="n">
        <f aca="false">'Table 3 FY RTS'!E6</f>
        <v>569714.841494719</v>
      </c>
      <c r="F10" s="196" t="n">
        <f aca="false">'Table 3 FY RTS'!H6</f>
        <v>504598.384537698</v>
      </c>
      <c r="G10" s="196" t="n">
        <f aca="false">'Table 4 Net RTS'!G7</f>
        <v>394582.021945959</v>
      </c>
      <c r="H10" s="196" t="n">
        <f aca="false">+D10-G10</f>
        <v>679731.204086457</v>
      </c>
      <c r="I10" s="279"/>
      <c r="J10" s="293" t="s">
        <v>129</v>
      </c>
      <c r="K10" s="294"/>
      <c r="L10" s="295" t="s">
        <v>119</v>
      </c>
      <c r="M10" s="0"/>
      <c r="N10" s="196" t="n">
        <f aca="false">+E10-0.5*G10</f>
        <v>372423.830521739</v>
      </c>
      <c r="O10" s="196" t="n">
        <f aca="false">+F10-0.5*G10</f>
        <v>307307.373564718</v>
      </c>
      <c r="P10" s="279"/>
      <c r="Q10" s="196" t="n">
        <f aca="false">0.5*$E10-0.25*$G10</f>
        <v>186211.915260869</v>
      </c>
      <c r="R10" s="196" t="n">
        <f aca="false">0.5*$E10-0.25*$G10</f>
        <v>186211.915260869</v>
      </c>
      <c r="S10" s="196" t="n">
        <f aca="false">0.5*$F10-0.25*$G10</f>
        <v>153653.686782359</v>
      </c>
      <c r="T10" s="196" t="n">
        <f aca="false">0.5*$F10-0.25*$G10</f>
        <v>153653.686782359</v>
      </c>
      <c r="U10" s="279"/>
      <c r="V10" s="196" t="n">
        <f aca="false">+N10/6</f>
        <v>62070.6384202898</v>
      </c>
      <c r="W10" s="296" t="n">
        <f aca="false">+O10/6</f>
        <v>51217.8955941197</v>
      </c>
    </row>
    <row r="11" s="120" customFormat="true" ht="13.2" hidden="false" customHeight="false" outlineLevel="0" collapsed="false">
      <c r="B11" s="284"/>
      <c r="C11" s="285" t="s">
        <v>51</v>
      </c>
      <c r="D11" s="286" t="n">
        <f aca="false">'Table 3 FY RTS'!I7</f>
        <v>9213674.66137961</v>
      </c>
      <c r="E11" s="286" t="n">
        <f aca="false">'Table 3 FY RTS'!E7</f>
        <v>4917643.83657839</v>
      </c>
      <c r="F11" s="286" t="n">
        <f aca="false">'Table 3 FY RTS'!H7</f>
        <v>4296030.82480122</v>
      </c>
      <c r="G11" s="286" t="n">
        <f aca="false">'Table 4 Net RTS'!G8</f>
        <v>2370609.21175277</v>
      </c>
      <c r="H11" s="286" t="n">
        <f aca="false">+D11-G11</f>
        <v>6843065.44962684</v>
      </c>
      <c r="I11" s="287"/>
      <c r="J11" s="288" t="s">
        <v>129</v>
      </c>
      <c r="K11" s="289"/>
      <c r="L11" s="290" t="s">
        <v>119</v>
      </c>
      <c r="N11" s="286" t="n">
        <f aca="false">+E11-0.5*G11</f>
        <v>3732339.23070201</v>
      </c>
      <c r="O11" s="286" t="n">
        <f aca="false">+F11-0.5*G11</f>
        <v>3110726.21892483</v>
      </c>
      <c r="P11" s="287"/>
      <c r="Q11" s="286" t="n">
        <f aca="false">0.5*$E11-0.25*$G11</f>
        <v>1866169.615351</v>
      </c>
      <c r="R11" s="286" t="n">
        <f aca="false">0.5*$E11-0.25*$G11</f>
        <v>1866169.615351</v>
      </c>
      <c r="S11" s="286" t="n">
        <f aca="false">0.5*$F11-0.25*$G11</f>
        <v>1555363.10946242</v>
      </c>
      <c r="T11" s="286" t="n">
        <f aca="false">0.5*$F11-0.25*$G11</f>
        <v>1555363.10946242</v>
      </c>
      <c r="U11" s="287"/>
      <c r="V11" s="286" t="n">
        <f aca="false">+N11/6</f>
        <v>622056.538450334</v>
      </c>
      <c r="W11" s="291" t="n">
        <f aca="false">+O11/6</f>
        <v>518454.369820805</v>
      </c>
    </row>
    <row r="12" customFormat="false" ht="13.2" hidden="false" customHeight="false" outlineLevel="0" collapsed="false">
      <c r="B12" s="133"/>
      <c r="C12" s="292" t="s">
        <v>52</v>
      </c>
      <c r="D12" s="196" t="n">
        <f aca="false">'Table 3 FY RTS'!I8</f>
        <v>4398504.26651232</v>
      </c>
      <c r="E12" s="196" t="n">
        <f aca="false">'Table 3 FY RTS'!E8</f>
        <v>2369500.98967561</v>
      </c>
      <c r="F12" s="196" t="n">
        <f aca="false">'Table 3 FY RTS'!H8</f>
        <v>2029003.27683671</v>
      </c>
      <c r="G12" s="196" t="n">
        <f aca="false">'Table 4 Net RTS'!G9</f>
        <v>3386918.2044302</v>
      </c>
      <c r="H12" s="196" t="n">
        <f aca="false">+D12-G12</f>
        <v>1011586.06208212</v>
      </c>
      <c r="I12" s="279"/>
      <c r="J12" s="293" t="s">
        <v>129</v>
      </c>
      <c r="K12" s="294"/>
      <c r="L12" s="295" t="s">
        <v>119</v>
      </c>
      <c r="M12" s="0"/>
      <c r="N12" s="196" t="n">
        <f aca="false">+E12-0.5*G12</f>
        <v>676041.887460511</v>
      </c>
      <c r="O12" s="196" t="n">
        <f aca="false">+F12-0.5*G12</f>
        <v>335544.174621612</v>
      </c>
      <c r="P12" s="279"/>
      <c r="Q12" s="196" t="n">
        <f aca="false">0.5*$E12-0.25*$G12</f>
        <v>338020.943730255</v>
      </c>
      <c r="R12" s="196" t="n">
        <f aca="false">0.5*$E12-0.25*$G12</f>
        <v>338020.943730255</v>
      </c>
      <c r="S12" s="196" t="n">
        <f aca="false">0.5*$F12-0.25*$G12</f>
        <v>167772.087310806</v>
      </c>
      <c r="T12" s="196" t="n">
        <f aca="false">0.5*$F12-0.25*$G12</f>
        <v>167772.087310806</v>
      </c>
      <c r="U12" s="279"/>
      <c r="V12" s="196" t="n">
        <f aca="false">+N12/6</f>
        <v>112673.647910085</v>
      </c>
      <c r="W12" s="296" t="n">
        <f aca="false">+O12/6</f>
        <v>55924.029103602</v>
      </c>
    </row>
    <row r="13" s="120" customFormat="true" ht="13.2" hidden="false" customHeight="false" outlineLevel="0" collapsed="false">
      <c r="B13" s="284"/>
      <c r="C13" s="285" t="s">
        <v>10</v>
      </c>
      <c r="D13" s="286" t="n">
        <f aca="false">'Table 3 FY RTS'!I9</f>
        <v>174906.580999848</v>
      </c>
      <c r="E13" s="286" t="n">
        <f aca="false">'Table 3 FY RTS'!E9</f>
        <v>99150.291006098</v>
      </c>
      <c r="F13" s="286" t="n">
        <f aca="false">'Table 3 FY RTS'!H9</f>
        <v>75756.2899937501</v>
      </c>
      <c r="G13" s="286" t="n">
        <f aca="false">'Table 4 Net RTS'!G10</f>
        <v>153988.511002685</v>
      </c>
      <c r="H13" s="286" t="n">
        <f aca="false">+D13-G13</f>
        <v>20918.0699971634</v>
      </c>
      <c r="I13" s="287"/>
      <c r="J13" s="288" t="s">
        <v>129</v>
      </c>
      <c r="K13" s="289"/>
      <c r="L13" s="290" t="s">
        <v>119</v>
      </c>
      <c r="N13" s="286" t="n">
        <f aca="false">+E13-0.5*G13</f>
        <v>22156.0355047556</v>
      </c>
      <c r="O13" s="286" t="n">
        <f aca="false">+F13-0.5*G13</f>
        <v>-1237.96550759225</v>
      </c>
      <c r="P13" s="287"/>
      <c r="Q13" s="286" t="n">
        <f aca="false">0.5*$E13-0.25*$G13</f>
        <v>11078.0177523778</v>
      </c>
      <c r="R13" s="286" t="n">
        <f aca="false">0.5*$E13-0.25*$G13</f>
        <v>11078.0177523778</v>
      </c>
      <c r="S13" s="286" t="n">
        <f aca="false">0.5*$F13-0.25*$G13</f>
        <v>-618.982753796125</v>
      </c>
      <c r="T13" s="286" t="n">
        <f aca="false">0.5*$F13-0.25*$G13</f>
        <v>-618.982753796125</v>
      </c>
      <c r="U13" s="287"/>
      <c r="V13" s="286" t="n">
        <f aca="false">+N13/6</f>
        <v>3692.67258412594</v>
      </c>
      <c r="W13" s="291" t="n">
        <f aca="false">+O13/6</f>
        <v>-206.327584598708</v>
      </c>
    </row>
    <row r="14" customFormat="false" ht="13.2" hidden="false" customHeight="false" outlineLevel="0" collapsed="false">
      <c r="C14" s="292" t="s">
        <v>53</v>
      </c>
      <c r="D14" s="196" t="n">
        <f aca="false">'Table 3 FY RTS'!I10</f>
        <v>8293481.50508655</v>
      </c>
      <c r="E14" s="196" t="n">
        <f aca="false">'Table 3 FY RTS'!E10</f>
        <v>4410675.39695653</v>
      </c>
      <c r="F14" s="196" t="n">
        <f aca="false">'Table 3 FY RTS'!H10</f>
        <v>3882806.10813001</v>
      </c>
      <c r="G14" s="196" t="n">
        <f aca="false">'Table 4 Net RTS'!G11</f>
        <v>2637631.3441109</v>
      </c>
      <c r="H14" s="196" t="n">
        <f aca="false">+D14-G14</f>
        <v>5655850.16097565</v>
      </c>
      <c r="I14" s="279"/>
      <c r="J14" s="293" t="s">
        <v>129</v>
      </c>
      <c r="K14" s="294"/>
      <c r="L14" s="295" t="s">
        <v>117</v>
      </c>
      <c r="M14" s="0"/>
      <c r="N14" s="196" t="n">
        <f aca="false">+E14-0.5*G14</f>
        <v>3091859.72490109</v>
      </c>
      <c r="O14" s="196" t="n">
        <f aca="false">+F14-0.5*G14</f>
        <v>2563990.43607456</v>
      </c>
      <c r="P14" s="279"/>
      <c r="Q14" s="196" t="n">
        <f aca="false">0.5*$E14-0.25*$G14</f>
        <v>1545929.86245054</v>
      </c>
      <c r="R14" s="196" t="n">
        <f aca="false">0.5*$E14-0.25*$G14</f>
        <v>1545929.86245054</v>
      </c>
      <c r="S14" s="196" t="n">
        <f aca="false">0.5*$F14-0.25*$G14</f>
        <v>1281995.21803728</v>
      </c>
      <c r="T14" s="196" t="n">
        <f aca="false">0.5*$F14-0.25*$G14</f>
        <v>1281995.21803728</v>
      </c>
      <c r="U14" s="279"/>
      <c r="V14" s="196" t="n">
        <f aca="false">+N14/6</f>
        <v>515309.954150181</v>
      </c>
      <c r="W14" s="296" t="n">
        <f aca="false">+O14/6</f>
        <v>427331.739345761</v>
      </c>
    </row>
    <row r="15" s="120" customFormat="true" ht="13.2" hidden="false" customHeight="false" outlineLevel="0" collapsed="false">
      <c r="B15" s="284"/>
      <c r="C15" s="285" t="s">
        <v>54</v>
      </c>
      <c r="D15" s="286" t="n">
        <f aca="false">'Table 3 FY RTS'!I11</f>
        <v>831509.157265141</v>
      </c>
      <c r="E15" s="286" t="n">
        <f aca="false">'Table 3 FY RTS'!E11</f>
        <v>446113.844219454</v>
      </c>
      <c r="F15" s="286" t="n">
        <f aca="false">'Table 3 FY RTS'!H11</f>
        <v>385395.313045687</v>
      </c>
      <c r="G15" s="286" t="n">
        <f aca="false">'Table 4 Net RTS'!G12</f>
        <v>297810.185016435</v>
      </c>
      <c r="H15" s="286" t="n">
        <f aca="false">+D15-G15</f>
        <v>533698.972248707</v>
      </c>
      <c r="I15" s="287"/>
      <c r="J15" s="288" t="s">
        <v>129</v>
      </c>
      <c r="K15" s="289"/>
      <c r="L15" s="290" t="s">
        <v>119</v>
      </c>
      <c r="N15" s="286" t="n">
        <f aca="false">+E15-0.5*G15</f>
        <v>297208.751711237</v>
      </c>
      <c r="O15" s="286" t="n">
        <f aca="false">+F15-0.5*G15</f>
        <v>236490.22053747</v>
      </c>
      <c r="P15" s="287"/>
      <c r="Q15" s="286" t="n">
        <f aca="false">0.5*$E15-0.25*$G15</f>
        <v>148604.375855618</v>
      </c>
      <c r="R15" s="286" t="n">
        <f aca="false">0.5*$E15-0.25*$G15</f>
        <v>148604.375855618</v>
      </c>
      <c r="S15" s="286" t="n">
        <f aca="false">0.5*$F15-0.25*$G15</f>
        <v>118245.110268735</v>
      </c>
      <c r="T15" s="286" t="n">
        <f aca="false">0.5*$F15-0.25*$G15</f>
        <v>118245.110268735</v>
      </c>
      <c r="U15" s="287"/>
      <c r="V15" s="286" t="n">
        <f aca="false">+N15/6</f>
        <v>49534.7919518728</v>
      </c>
      <c r="W15" s="291" t="n">
        <f aca="false">+O15/6</f>
        <v>39415.036756245</v>
      </c>
    </row>
    <row r="16" customFormat="false" ht="13.2" hidden="false" customHeight="false" outlineLevel="0" collapsed="false">
      <c r="B16" s="133"/>
      <c r="C16" s="292" t="s">
        <v>13</v>
      </c>
      <c r="D16" s="196" t="n">
        <f aca="false">'Table 3 FY RTS'!I12</f>
        <v>822419.222591852</v>
      </c>
      <c r="E16" s="196" t="n">
        <f aca="false">'Table 3 FY RTS'!E12</f>
        <v>441799.276160643</v>
      </c>
      <c r="F16" s="196" t="n">
        <f aca="false">'Table 3 FY RTS'!H12</f>
        <v>380619.946431209</v>
      </c>
      <c r="G16" s="196" t="n">
        <f aca="false">'Table 4 Net RTS'!G13</f>
        <v>355072.218187476</v>
      </c>
      <c r="H16" s="196" t="n">
        <f aca="false">+D16-G16</f>
        <v>467347.004404376</v>
      </c>
      <c r="I16" s="279"/>
      <c r="J16" s="293" t="s">
        <v>129</v>
      </c>
      <c r="K16" s="294"/>
      <c r="L16" s="295" t="s">
        <v>119</v>
      </c>
      <c r="M16" s="0"/>
      <c r="N16" s="196" t="n">
        <f aca="false">+E16-0.5*G16</f>
        <v>264263.167066905</v>
      </c>
      <c r="O16" s="196" t="n">
        <f aca="false">+F16-0.5*G16</f>
        <v>203083.837337471</v>
      </c>
      <c r="P16" s="279"/>
      <c r="Q16" s="196" t="n">
        <f aca="false">0.5*$E16-0.25*$G16</f>
        <v>132131.583533453</v>
      </c>
      <c r="R16" s="196" t="n">
        <f aca="false">0.5*$E16-0.25*$G16</f>
        <v>132131.583533453</v>
      </c>
      <c r="S16" s="196" t="n">
        <f aca="false">0.5*$F16-0.25*$G16</f>
        <v>101541.918668735</v>
      </c>
      <c r="T16" s="196" t="n">
        <f aca="false">0.5*$F16-0.25*$G16</f>
        <v>101541.918668735</v>
      </c>
      <c r="U16" s="279"/>
      <c r="V16" s="196" t="n">
        <f aca="false">+N16/6</f>
        <v>44043.8611778175</v>
      </c>
      <c r="W16" s="296" t="n">
        <f aca="false">+O16/6</f>
        <v>33847.3062229118</v>
      </c>
    </row>
    <row r="17" s="120" customFormat="true" ht="13.2" hidden="false" customHeight="false" outlineLevel="0" collapsed="false">
      <c r="B17" s="284"/>
      <c r="C17" s="285" t="s">
        <v>14</v>
      </c>
      <c r="D17" s="286" t="n">
        <f aca="false">'Table 3 FY RTS'!I13</f>
        <v>1670735.91989088</v>
      </c>
      <c r="E17" s="286" t="n">
        <f aca="false">'Table 3 FY RTS'!E13</f>
        <v>899366.580780271</v>
      </c>
      <c r="F17" s="286" t="n">
        <f aca="false">'Table 3 FY RTS'!H13</f>
        <v>771369.339110607</v>
      </c>
      <c r="G17" s="286" t="n">
        <f aca="false">'Table 4 Net RTS'!G14</f>
        <v>524859.095577214</v>
      </c>
      <c r="H17" s="286" t="n">
        <f aca="false">+D17-G17</f>
        <v>1145876.82431366</v>
      </c>
      <c r="I17" s="287"/>
      <c r="J17" s="288" t="s">
        <v>129</v>
      </c>
      <c r="K17" s="289"/>
      <c r="L17" s="290" t="s">
        <v>119</v>
      </c>
      <c r="N17" s="286" t="n">
        <f aca="false">+E17-0.5*G17</f>
        <v>636937.032991664</v>
      </c>
      <c r="O17" s="286" t="n">
        <f aca="false">+F17-0.5*G17</f>
        <v>508939.791322</v>
      </c>
      <c r="P17" s="287"/>
      <c r="Q17" s="286" t="n">
        <f aca="false">0.5*$E17-0.25*$G17</f>
        <v>318468.516495832</v>
      </c>
      <c r="R17" s="286" t="n">
        <f aca="false">0.5*$E17-0.25*$G17</f>
        <v>318468.516495832</v>
      </c>
      <c r="S17" s="286" t="n">
        <f aca="false">0.5*$F17-0.25*$G17</f>
        <v>254469.895661</v>
      </c>
      <c r="T17" s="286" t="n">
        <f aca="false">0.5*$F17-0.25*$G17</f>
        <v>254469.895661</v>
      </c>
      <c r="U17" s="287"/>
      <c r="V17" s="286" t="n">
        <f aca="false">+N17/6</f>
        <v>106156.172165277</v>
      </c>
      <c r="W17" s="291" t="n">
        <f aca="false">+O17/6</f>
        <v>84823.2985536667</v>
      </c>
    </row>
    <row r="18" customFormat="false" ht="13.2" hidden="false" customHeight="false" outlineLevel="0" collapsed="false">
      <c r="B18" s="133"/>
      <c r="C18" s="292" t="s">
        <v>55</v>
      </c>
      <c r="D18" s="196" t="n">
        <f aca="false">'Table 3 FY RTS'!I14</f>
        <v>5088513.30754229</v>
      </c>
      <c r="E18" s="196" t="n">
        <f aca="false">'Table 3 FY RTS'!E14</f>
        <v>2694503.52532385</v>
      </c>
      <c r="F18" s="196" t="n">
        <f aca="false">'Table 3 FY RTS'!H14</f>
        <v>2394009.78221844</v>
      </c>
      <c r="G18" s="196" t="n">
        <f aca="false">'Table 4 Net RTS'!G15</f>
        <v>1845415.34031466</v>
      </c>
      <c r="H18" s="196" t="n">
        <f aca="false">+D18-G18</f>
        <v>3243097.96722763</v>
      </c>
      <c r="I18" s="279"/>
      <c r="J18" s="293" t="s">
        <v>129</v>
      </c>
      <c r="K18" s="294"/>
      <c r="L18" s="295" t="s">
        <v>117</v>
      </c>
      <c r="M18" s="0"/>
      <c r="N18" s="196" t="n">
        <f aca="false">+E18-0.5*G18</f>
        <v>1771795.85516652</v>
      </c>
      <c r="O18" s="196" t="n">
        <f aca="false">+F18-0.5*G18</f>
        <v>1471302.11206111</v>
      </c>
      <c r="P18" s="279"/>
      <c r="Q18" s="196" t="n">
        <f aca="false">0.5*$E18-0.25*$G18</f>
        <v>885897.927583261</v>
      </c>
      <c r="R18" s="196" t="n">
        <f aca="false">0.5*$E18-0.25*$G18</f>
        <v>885897.927583261</v>
      </c>
      <c r="S18" s="196" t="n">
        <f aca="false">0.5*$F18-0.25*$G18</f>
        <v>735651.056030554</v>
      </c>
      <c r="T18" s="196" t="n">
        <f aca="false">0.5*$F18-0.25*$G18</f>
        <v>735651.056030554</v>
      </c>
      <c r="U18" s="279"/>
      <c r="V18" s="196" t="n">
        <f aca="false">+N18/6</f>
        <v>295299.30919442</v>
      </c>
      <c r="W18" s="296" t="n">
        <f aca="false">+O18/6</f>
        <v>245217.018676851</v>
      </c>
    </row>
    <row r="19" s="120" customFormat="true" ht="13.2" hidden="false" customHeight="false" outlineLevel="0" collapsed="false">
      <c r="B19" s="284"/>
      <c r="C19" s="285" t="s">
        <v>56</v>
      </c>
      <c r="D19" s="286" t="n">
        <f aca="false">'Table 3 FY RTS'!I15</f>
        <v>1908540.58006047</v>
      </c>
      <c r="E19" s="286" t="n">
        <f aca="false">'Table 3 FY RTS'!E15</f>
        <v>1012932.97250821</v>
      </c>
      <c r="F19" s="286" t="n">
        <f aca="false">'Table 3 FY RTS'!H15</f>
        <v>895607.607552262</v>
      </c>
      <c r="G19" s="286" t="n">
        <f aca="false">'Table 4 Net RTS'!G16</f>
        <v>423478.215349154</v>
      </c>
      <c r="H19" s="286" t="n">
        <f aca="false">+D19-G19</f>
        <v>1485062.36471132</v>
      </c>
      <c r="I19" s="287"/>
      <c r="J19" s="288" t="s">
        <v>129</v>
      </c>
      <c r="K19" s="289"/>
      <c r="L19" s="290" t="s">
        <v>119</v>
      </c>
      <c r="N19" s="286" t="n">
        <f aca="false">+E19-0.5*G19</f>
        <v>801193.86483363</v>
      </c>
      <c r="O19" s="286" t="n">
        <f aca="false">+F19-0.5*G19</f>
        <v>683868.499877685</v>
      </c>
      <c r="P19" s="287"/>
      <c r="Q19" s="286" t="n">
        <f aca="false">0.5*$E19-0.25*$G19</f>
        <v>400596.932416815</v>
      </c>
      <c r="R19" s="286" t="n">
        <f aca="false">0.5*$E19-0.25*$G19</f>
        <v>400596.932416815</v>
      </c>
      <c r="S19" s="286" t="n">
        <f aca="false">0.5*$F19-0.25*$G19</f>
        <v>341934.249938842</v>
      </c>
      <c r="T19" s="286" t="n">
        <f aca="false">0.5*$F19-0.25*$G19</f>
        <v>341934.249938842</v>
      </c>
      <c r="U19" s="287"/>
      <c r="V19" s="286" t="n">
        <f aca="false">+N19/6</f>
        <v>133532.310805605</v>
      </c>
      <c r="W19" s="291" t="n">
        <f aca="false">+O19/6</f>
        <v>113978.083312947</v>
      </c>
    </row>
    <row r="20" customFormat="false" ht="13.2" hidden="false" customHeight="false" outlineLevel="0" collapsed="false">
      <c r="B20" s="133"/>
      <c r="C20" s="292" t="s">
        <v>17</v>
      </c>
      <c r="D20" s="196" t="n">
        <f aca="false">'Table 3 FY RTS'!I16</f>
        <v>2852026.55481616</v>
      </c>
      <c r="E20" s="196" t="n">
        <f aca="false">'Table 3 FY RTS'!E16</f>
        <v>1501085.96900286</v>
      </c>
      <c r="F20" s="196" t="n">
        <f aca="false">'Table 3 FY RTS'!H16</f>
        <v>1350940.5858133</v>
      </c>
      <c r="G20" s="196" t="n">
        <f aca="false">'Table 4 Net RTS'!G17</f>
        <v>1068875.78344673</v>
      </c>
      <c r="H20" s="196" t="n">
        <f aca="false">+D20-G20</f>
        <v>1783150.77136943</v>
      </c>
      <c r="I20" s="279"/>
      <c r="J20" s="293" t="s">
        <v>129</v>
      </c>
      <c r="K20" s="294"/>
      <c r="L20" s="295" t="s">
        <v>117</v>
      </c>
      <c r="M20" s="0"/>
      <c r="N20" s="196" t="n">
        <f aca="false">+E20-0.5*G20</f>
        <v>966648.077279496</v>
      </c>
      <c r="O20" s="196" t="n">
        <f aca="false">+F20-0.5*G20</f>
        <v>816502.694089935</v>
      </c>
      <c r="P20" s="279"/>
      <c r="Q20" s="196" t="n">
        <f aca="false">0.5*$E20-0.25*$G20</f>
        <v>483324.038639748</v>
      </c>
      <c r="R20" s="196" t="n">
        <f aca="false">0.5*$E20-0.25*$G20</f>
        <v>483324.038639748</v>
      </c>
      <c r="S20" s="196" t="n">
        <f aca="false">0.5*$F20-0.25*$G20</f>
        <v>408251.347044967</v>
      </c>
      <c r="T20" s="196" t="n">
        <f aca="false">0.5*$F20-0.25*$G20</f>
        <v>408251.347044967</v>
      </c>
      <c r="U20" s="279"/>
      <c r="V20" s="196" t="n">
        <f aca="false">+N20/6</f>
        <v>161108.012879916</v>
      </c>
      <c r="W20" s="296" t="n">
        <f aca="false">+O20/6</f>
        <v>136083.782348322</v>
      </c>
    </row>
    <row r="21" s="120" customFormat="true" ht="13.2" hidden="false" customHeight="false" outlineLevel="0" collapsed="false">
      <c r="B21" s="284"/>
      <c r="C21" s="285" t="s">
        <v>18</v>
      </c>
      <c r="D21" s="286" t="n">
        <f aca="false">'Table 3 FY RTS'!I17</f>
        <v>25569680.2393632</v>
      </c>
      <c r="E21" s="286" t="n">
        <f aca="false">'Table 3 FY RTS'!E17</f>
        <v>13283020.1912255</v>
      </c>
      <c r="F21" s="286" t="n">
        <f aca="false">'Table 3 FY RTS'!H17</f>
        <v>12286660.0481377</v>
      </c>
      <c r="G21" s="286" t="n">
        <f aca="false">'Table 4 Net RTS'!G18</f>
        <v>0</v>
      </c>
      <c r="H21" s="286" t="n">
        <f aca="false">+D21-G21</f>
        <v>25569680.2393632</v>
      </c>
      <c r="I21" s="287"/>
      <c r="J21" s="288" t="s">
        <v>130</v>
      </c>
      <c r="K21" s="289"/>
      <c r="L21" s="290" t="s">
        <v>117</v>
      </c>
      <c r="N21" s="286" t="n">
        <f aca="false">+E21-0.5*G21</f>
        <v>13283020.1912255</v>
      </c>
      <c r="O21" s="286" t="n">
        <f aca="false">+F21-0.5*G21</f>
        <v>12286660.0481377</v>
      </c>
      <c r="P21" s="287"/>
      <c r="Q21" s="286" t="n">
        <f aca="false">0.5*$E21-0.25*$G21</f>
        <v>6641510.09561275</v>
      </c>
      <c r="R21" s="286" t="n">
        <f aca="false">0.5*$E21-0.25*$G21</f>
        <v>6641510.09561275</v>
      </c>
      <c r="S21" s="286" t="n">
        <f aca="false">0.5*$F21-0.25*$G21</f>
        <v>6143330.02406886</v>
      </c>
      <c r="T21" s="286" t="n">
        <f aca="false">0.5*$F21-0.25*$G21</f>
        <v>6143330.02406886</v>
      </c>
      <c r="U21" s="287"/>
      <c r="V21" s="286" t="n">
        <f aca="false">+N21/6</f>
        <v>2213836.69853758</v>
      </c>
      <c r="W21" s="291" t="n">
        <f aca="false">+O21/6</f>
        <v>2047776.67468962</v>
      </c>
    </row>
    <row r="22" customFormat="false" ht="13.2" hidden="false" customHeight="false" outlineLevel="0" collapsed="false">
      <c r="B22" s="133"/>
      <c r="C22" s="292" t="s">
        <v>97</v>
      </c>
      <c r="D22" s="196" t="n">
        <f aca="false">'Table 3 FY RTS'!I18</f>
        <v>18578669.3591368</v>
      </c>
      <c r="E22" s="196" t="n">
        <f aca="false">'Table 3 FY RTS'!E18</f>
        <v>9856838.20441227</v>
      </c>
      <c r="F22" s="196" t="n">
        <f aca="false">'Table 3 FY RTS'!H18</f>
        <v>8721831.1547245</v>
      </c>
      <c r="G22" s="196" t="n">
        <f aca="false">'Table 4 Net RTS'!G19</f>
        <v>7046384.75044389</v>
      </c>
      <c r="H22" s="196" t="n">
        <f aca="false">+D22-G22</f>
        <v>11532284.6086929</v>
      </c>
      <c r="I22" s="279"/>
      <c r="J22" s="293" t="s">
        <v>129</v>
      </c>
      <c r="K22" s="294"/>
      <c r="L22" s="295" t="s">
        <v>119</v>
      </c>
      <c r="M22" s="0"/>
      <c r="N22" s="196" t="n">
        <f aca="false">+E22-0.5*G22</f>
        <v>6333645.82919032</v>
      </c>
      <c r="O22" s="196" t="n">
        <f aca="false">+F22-0.5*G22</f>
        <v>5198638.77950256</v>
      </c>
      <c r="P22" s="279"/>
      <c r="Q22" s="196" t="n">
        <f aca="false">0.5*$E22-0.25*$G22</f>
        <v>3166822.91459516</v>
      </c>
      <c r="R22" s="196" t="n">
        <f aca="false">0.5*$E22-0.25*$G22</f>
        <v>3166822.91459516</v>
      </c>
      <c r="S22" s="196" t="n">
        <f aca="false">0.5*$F22-0.25*$G22</f>
        <v>2599319.38975128</v>
      </c>
      <c r="T22" s="196" t="n">
        <f aca="false">0.5*$F22-0.25*$G22</f>
        <v>2599319.38975128</v>
      </c>
      <c r="U22" s="279"/>
      <c r="V22" s="196" t="n">
        <f aca="false">+N22/6</f>
        <v>1055607.63819839</v>
      </c>
      <c r="W22" s="296" t="n">
        <f aca="false">+O22/6</f>
        <v>866439.796583759</v>
      </c>
    </row>
    <row r="23" s="120" customFormat="true" ht="13.2" hidden="false" customHeight="false" outlineLevel="0" collapsed="false">
      <c r="B23" s="284"/>
      <c r="C23" s="285" t="s">
        <v>20</v>
      </c>
      <c r="D23" s="286" t="n">
        <f aca="false">'Table 3 FY RTS'!I19</f>
        <v>1793417.00148908</v>
      </c>
      <c r="E23" s="286" t="n">
        <f aca="false">'Table 3 FY RTS'!E19</f>
        <v>959574.214064236</v>
      </c>
      <c r="F23" s="286" t="n">
        <f aca="false">'Table 3 FY RTS'!H19</f>
        <v>833842.787424842</v>
      </c>
      <c r="G23" s="286" t="n">
        <f aca="false">'Table 4 Net RTS'!G20</f>
        <v>436624.869149967</v>
      </c>
      <c r="H23" s="286" t="n">
        <f aca="false">+D23-G23</f>
        <v>1356792.13233911</v>
      </c>
      <c r="I23" s="287"/>
      <c r="J23" s="288" t="s">
        <v>129</v>
      </c>
      <c r="K23" s="289"/>
      <c r="L23" s="290" t="s">
        <v>119</v>
      </c>
      <c r="N23" s="286" t="n">
        <f aca="false">+E23-0.5*G23</f>
        <v>741261.779489253</v>
      </c>
      <c r="O23" s="286" t="n">
        <f aca="false">+F23-0.5*G23</f>
        <v>615530.352849858</v>
      </c>
      <c r="P23" s="287"/>
      <c r="Q23" s="286" t="n">
        <f aca="false">0.5*$E23-0.25*$G23</f>
        <v>370630.889744626</v>
      </c>
      <c r="R23" s="286" t="n">
        <f aca="false">0.5*$E23-0.25*$G23</f>
        <v>370630.889744626</v>
      </c>
      <c r="S23" s="286" t="n">
        <f aca="false">0.5*$F23-0.25*$G23</f>
        <v>307765.176424929</v>
      </c>
      <c r="T23" s="286" t="n">
        <f aca="false">0.5*$F23-0.25*$G23</f>
        <v>307765.176424929</v>
      </c>
      <c r="U23" s="287"/>
      <c r="V23" s="286" t="n">
        <f aca="false">+N23/6</f>
        <v>123543.629914875</v>
      </c>
      <c r="W23" s="291" t="n">
        <f aca="false">+O23/6</f>
        <v>102588.392141643</v>
      </c>
    </row>
    <row r="24" customFormat="false" ht="13.2" hidden="false" customHeight="false" outlineLevel="0" collapsed="false">
      <c r="B24" s="133"/>
      <c r="C24" s="292" t="s">
        <v>98</v>
      </c>
      <c r="D24" s="196" t="n">
        <f aca="false">'Table 3 FY RTS'!I20</f>
        <v>31277430.3915607</v>
      </c>
      <c r="E24" s="196" t="n">
        <f aca="false">'Table 3 FY RTS'!E20</f>
        <v>16824450.6712746</v>
      </c>
      <c r="F24" s="196" t="n">
        <f aca="false">'Table 3 FY RTS'!H20</f>
        <v>14452979.7202861</v>
      </c>
      <c r="G24" s="196" t="n">
        <f aca="false">'Table 4 Net RTS'!G21</f>
        <v>12145435.9740552</v>
      </c>
      <c r="H24" s="196" t="n">
        <f aca="false">+D24-G24</f>
        <v>19131994.4175054</v>
      </c>
      <c r="I24" s="279"/>
      <c r="J24" s="293" t="s">
        <v>129</v>
      </c>
      <c r="K24" s="294"/>
      <c r="L24" s="295" t="s">
        <v>117</v>
      </c>
      <c r="M24" s="0"/>
      <c r="N24" s="196" t="n">
        <f aca="false">+E24-0.5*G24</f>
        <v>10751732.684247</v>
      </c>
      <c r="O24" s="196" t="n">
        <f aca="false">+F24-0.5*G24</f>
        <v>8380261.73325847</v>
      </c>
      <c r="P24" s="279"/>
      <c r="Q24" s="196" t="n">
        <f aca="false">0.5*$E24-0.25*$G24</f>
        <v>5375866.34212349</v>
      </c>
      <c r="R24" s="196" t="n">
        <f aca="false">0.5*$E24-0.25*$G24</f>
        <v>5375866.34212349</v>
      </c>
      <c r="S24" s="196" t="n">
        <f aca="false">0.5*$F24-0.25*$G24</f>
        <v>4190130.86662923</v>
      </c>
      <c r="T24" s="196" t="n">
        <f aca="false">0.5*$F24-0.25*$G24</f>
        <v>4190130.86662923</v>
      </c>
      <c r="U24" s="279"/>
      <c r="V24" s="196" t="n">
        <f aca="false">+N24/6</f>
        <v>1791955.4473745</v>
      </c>
      <c r="W24" s="296" t="n">
        <f aca="false">+O24/6</f>
        <v>1396710.28887641</v>
      </c>
    </row>
    <row r="25" s="120" customFormat="true" ht="13.2" hidden="false" customHeight="false" outlineLevel="0" collapsed="false">
      <c r="B25" s="284"/>
      <c r="C25" s="285" t="s">
        <v>22</v>
      </c>
      <c r="D25" s="286" t="n">
        <f aca="false">'Table 3 FY RTS'!I21</f>
        <v>8696.79637647609</v>
      </c>
      <c r="E25" s="286" t="n">
        <f aca="false">'Table 3 FY RTS'!E21</f>
        <v>5456.79083342894</v>
      </c>
      <c r="F25" s="286" t="n">
        <f aca="false">'Table 3 FY RTS'!H21</f>
        <v>3240.00554304715</v>
      </c>
      <c r="G25" s="286" t="n">
        <f aca="false">'Table 4 Net RTS'!G22</f>
        <v>38384.7504926016</v>
      </c>
      <c r="H25" s="286" t="n">
        <f aca="false">+D25-G25</f>
        <v>-29687.9541161255</v>
      </c>
      <c r="I25" s="287"/>
      <c r="J25" s="288" t="s">
        <v>129</v>
      </c>
      <c r="K25" s="289"/>
      <c r="L25" s="290" t="s">
        <v>131</v>
      </c>
      <c r="N25" s="286" t="n">
        <f aca="false">+E25-0.5*G25</f>
        <v>-13735.5844128719</v>
      </c>
      <c r="O25" s="286" t="n">
        <f aca="false">+F25-0.5*G25</f>
        <v>-15952.3697032536</v>
      </c>
      <c r="P25" s="287"/>
      <c r="Q25" s="286" t="n">
        <f aca="false">0.5*$E25-0.25*$G25</f>
        <v>-6867.79220643593</v>
      </c>
      <c r="R25" s="286" t="n">
        <f aca="false">0.5*$E25-0.25*$G25</f>
        <v>-6867.79220643593</v>
      </c>
      <c r="S25" s="286" t="n">
        <f aca="false">0.5*$F25-0.25*$G25</f>
        <v>-7976.18485162682</v>
      </c>
      <c r="T25" s="286" t="n">
        <f aca="false">0.5*$F25-0.25*$G25</f>
        <v>-7976.18485162682</v>
      </c>
      <c r="U25" s="287"/>
      <c r="V25" s="286" t="n">
        <f aca="false">+N25/6</f>
        <v>-2289.26406881198</v>
      </c>
      <c r="W25" s="291" t="n">
        <f aca="false">+O25/6</f>
        <v>-2658.72828387561</v>
      </c>
    </row>
    <row r="26" customFormat="false" ht="13.2" hidden="false" customHeight="false" outlineLevel="0" collapsed="false">
      <c r="B26" s="133"/>
      <c r="C26" s="292" t="s">
        <v>23</v>
      </c>
      <c r="D26" s="196" t="n">
        <f aca="false">'Table 3 FY RTS'!I22</f>
        <v>81257.5662306415</v>
      </c>
      <c r="E26" s="196" t="n">
        <f aca="false">'Table 3 FY RTS'!E22</f>
        <v>44613.6153258021</v>
      </c>
      <c r="F26" s="196" t="n">
        <f aca="false">'Table 3 FY RTS'!H22</f>
        <v>36643.9509048395</v>
      </c>
      <c r="G26" s="196" t="n">
        <f aca="false">'Table 4 Net RTS'!G23</f>
        <v>39042.34247804</v>
      </c>
      <c r="H26" s="196" t="n">
        <f aca="false">+D26-G26</f>
        <v>42215.2237526016</v>
      </c>
      <c r="I26" s="279"/>
      <c r="J26" s="293" t="s">
        <v>129</v>
      </c>
      <c r="K26" s="294"/>
      <c r="L26" s="295" t="s">
        <v>119</v>
      </c>
      <c r="M26" s="0"/>
      <c r="N26" s="196" t="n">
        <f aca="false">+E26-0.5*G26</f>
        <v>25092.4440867821</v>
      </c>
      <c r="O26" s="196" t="n">
        <f aca="false">+F26-0.5*G26</f>
        <v>17122.7796658195</v>
      </c>
      <c r="P26" s="279"/>
      <c r="Q26" s="196" t="n">
        <f aca="false">0.5*$E26-0.25*$G26</f>
        <v>12546.222043391</v>
      </c>
      <c r="R26" s="196" t="n">
        <f aca="false">0.5*$E26-0.25*$G26</f>
        <v>12546.222043391</v>
      </c>
      <c r="S26" s="196" t="n">
        <f aca="false">0.5*$F26-0.25*$G26</f>
        <v>8561.38983290974</v>
      </c>
      <c r="T26" s="196" t="n">
        <f aca="false">0.5*$F26-0.25*$G26</f>
        <v>8561.38983290974</v>
      </c>
      <c r="U26" s="279"/>
      <c r="V26" s="196" t="n">
        <f aca="false">+N26/6</f>
        <v>4182.07401446368</v>
      </c>
      <c r="W26" s="296" t="n">
        <f aca="false">+O26/6</f>
        <v>2853.79661096991</v>
      </c>
    </row>
    <row r="27" s="120" customFormat="true" ht="13.2" hidden="false" customHeight="false" outlineLevel="0" collapsed="false">
      <c r="B27" s="284"/>
      <c r="C27" s="285" t="s">
        <v>24</v>
      </c>
      <c r="D27" s="286" t="n">
        <f aca="false">'Table 3 FY RTS'!I23</f>
        <v>1080298.22516424</v>
      </c>
      <c r="E27" s="286" t="n">
        <f aca="false">'Table 3 FY RTS'!E23</f>
        <v>584077.400523997</v>
      </c>
      <c r="F27" s="286" t="n">
        <f aca="false">'Table 3 FY RTS'!H23</f>
        <v>496220.824640244</v>
      </c>
      <c r="G27" s="286" t="n">
        <f aca="false">'Table 4 Net RTS'!G24</f>
        <v>407237.522839803</v>
      </c>
      <c r="H27" s="286" t="n">
        <f aca="false">+D27-G27</f>
        <v>673060.702324438</v>
      </c>
      <c r="I27" s="287"/>
      <c r="J27" s="288" t="s">
        <v>129</v>
      </c>
      <c r="K27" s="289"/>
      <c r="L27" s="290" t="s">
        <v>117</v>
      </c>
      <c r="N27" s="286" t="n">
        <f aca="false">+E27-0.5*G27</f>
        <v>380458.639104096</v>
      </c>
      <c r="O27" s="286" t="n">
        <f aca="false">+F27-0.5*G27</f>
        <v>292602.063220343</v>
      </c>
      <c r="P27" s="287"/>
      <c r="Q27" s="286" t="n">
        <f aca="false">0.5*$E27-0.25*$G27</f>
        <v>190229.319552048</v>
      </c>
      <c r="R27" s="286" t="n">
        <f aca="false">0.5*$E27-0.25*$G27</f>
        <v>190229.319552048</v>
      </c>
      <c r="S27" s="286" t="n">
        <f aca="false">0.5*$F27-0.25*$G27</f>
        <v>146301.031610171</v>
      </c>
      <c r="T27" s="286" t="n">
        <f aca="false">0.5*$F27-0.25*$G27</f>
        <v>146301.031610171</v>
      </c>
      <c r="U27" s="287"/>
      <c r="V27" s="286" t="n">
        <f aca="false">+N27/6</f>
        <v>63409.7731840159</v>
      </c>
      <c r="W27" s="291" t="n">
        <f aca="false">+O27/6</f>
        <v>48767.0105367238</v>
      </c>
    </row>
    <row r="28" customFormat="false" ht="13.2" hidden="false" customHeight="false" outlineLevel="0" collapsed="false">
      <c r="B28" s="133"/>
      <c r="C28" s="292" t="s">
        <v>25</v>
      </c>
      <c r="D28" s="196" t="n">
        <f aca="false">'Table 3 FY RTS'!I24</f>
        <v>816954.569527864</v>
      </c>
      <c r="E28" s="196" t="n">
        <f aca="false">'Table 3 FY RTS'!E24</f>
        <v>452703.934212074</v>
      </c>
      <c r="F28" s="196" t="n">
        <f aca="false">'Table 3 FY RTS'!H24</f>
        <v>364250.635315789</v>
      </c>
      <c r="G28" s="196" t="n">
        <f aca="false">'Table 4 Net RTS'!G25</f>
        <v>0</v>
      </c>
      <c r="H28" s="196" t="n">
        <f aca="false">+D28-G28</f>
        <v>816954.569527864</v>
      </c>
      <c r="I28" s="279"/>
      <c r="J28" s="293" t="s">
        <v>130</v>
      </c>
      <c r="K28" s="294"/>
      <c r="L28" s="295" t="s">
        <v>119</v>
      </c>
      <c r="M28" s="0"/>
      <c r="N28" s="196" t="n">
        <f aca="false">+E28-0.5*G28</f>
        <v>452703.934212074</v>
      </c>
      <c r="O28" s="196" t="n">
        <f aca="false">+F28-0.5*G28</f>
        <v>364250.635315789</v>
      </c>
      <c r="P28" s="279"/>
      <c r="Q28" s="196" t="n">
        <f aca="false">0.5*$E28-0.25*$G28</f>
        <v>226351.967106037</v>
      </c>
      <c r="R28" s="196" t="n">
        <f aca="false">0.5*$E28-0.25*$G28</f>
        <v>226351.967106037</v>
      </c>
      <c r="S28" s="196" t="n">
        <f aca="false">0.5*$F28-0.25*$G28</f>
        <v>182125.317657895</v>
      </c>
      <c r="T28" s="196" t="n">
        <f aca="false">0.5*$F28-0.25*$G28</f>
        <v>182125.317657895</v>
      </c>
      <c r="U28" s="279"/>
      <c r="V28" s="196" t="n">
        <f aca="false">+N28/6</f>
        <v>75450.6557020124</v>
      </c>
      <c r="W28" s="296" t="n">
        <f aca="false">+O28/6</f>
        <v>60708.4392192982</v>
      </c>
    </row>
    <row r="29" s="120" customFormat="true" ht="13.2" hidden="false" customHeight="false" outlineLevel="0" collapsed="false">
      <c r="B29" s="284"/>
      <c r="C29" s="285" t="s">
        <v>61</v>
      </c>
      <c r="D29" s="286" t="n">
        <f aca="false">'Table 3 FY RTS'!I25</f>
        <v>5536730.19211232</v>
      </c>
      <c r="E29" s="286" t="n">
        <f aca="false">'Table 3 FY RTS'!E25</f>
        <v>2967508.15388069</v>
      </c>
      <c r="F29" s="286" t="n">
        <f aca="false">'Table 3 FY RTS'!H25</f>
        <v>2569222.03823163</v>
      </c>
      <c r="G29" s="286" t="n">
        <f aca="false">'Table 4 Net RTS'!G26</f>
        <v>1774052.26633029</v>
      </c>
      <c r="H29" s="286" t="n">
        <f aca="false">+D29-G29</f>
        <v>3762677.92578203</v>
      </c>
      <c r="I29" s="287"/>
      <c r="J29" s="288" t="s">
        <v>129</v>
      </c>
      <c r="K29" s="289"/>
      <c r="L29" s="290" t="s">
        <v>117</v>
      </c>
      <c r="N29" s="286" t="n">
        <f aca="false">+E29-0.5*G29</f>
        <v>2080482.02071554</v>
      </c>
      <c r="O29" s="286" t="n">
        <f aca="false">+F29-0.5*G29</f>
        <v>1682195.90506648</v>
      </c>
      <c r="P29" s="287"/>
      <c r="Q29" s="286" t="n">
        <f aca="false">0.5*$E29-0.25*$G29</f>
        <v>1040241.01035777</v>
      </c>
      <c r="R29" s="286" t="n">
        <f aca="false">0.5*$E29-0.25*$G29</f>
        <v>1040241.01035777</v>
      </c>
      <c r="S29" s="286" t="n">
        <f aca="false">0.5*$F29-0.25*$G29</f>
        <v>841097.952533241</v>
      </c>
      <c r="T29" s="286" t="n">
        <f aca="false">0.5*$F29-0.25*$G29</f>
        <v>841097.952533241</v>
      </c>
      <c r="U29" s="287"/>
      <c r="V29" s="286" t="n">
        <f aca="false">+N29/6</f>
        <v>346747.003452591</v>
      </c>
      <c r="W29" s="291" t="n">
        <f aca="false">+O29/6</f>
        <v>280365.984177747</v>
      </c>
    </row>
    <row r="30" customFormat="false" ht="13.2" hidden="false" customHeight="false" outlineLevel="0" collapsed="false">
      <c r="B30" s="133"/>
      <c r="C30" s="292" t="s">
        <v>27</v>
      </c>
      <c r="D30" s="196" t="n">
        <f aca="false">'Table 3 FY RTS'!I26</f>
        <v>1539817.99754138</v>
      </c>
      <c r="E30" s="196" t="n">
        <f aca="false">'Table 3 FY RTS'!E26</f>
        <v>826068.003665331</v>
      </c>
      <c r="F30" s="196" t="n">
        <f aca="false">'Table 3 FY RTS'!H26</f>
        <v>713749.993876053</v>
      </c>
      <c r="G30" s="196" t="n">
        <f aca="false">'Table 4 Net RTS'!G27</f>
        <v>472949.39632075</v>
      </c>
      <c r="H30" s="196" t="n">
        <f aca="false">+D30-G30</f>
        <v>1066868.60122063</v>
      </c>
      <c r="I30" s="279"/>
      <c r="J30" s="293" t="s">
        <v>129</v>
      </c>
      <c r="K30" s="294"/>
      <c r="L30" s="295" t="s">
        <v>117</v>
      </c>
      <c r="M30" s="0"/>
      <c r="N30" s="196" t="n">
        <f aca="false">+E30-0.5*G30</f>
        <v>589593.305504956</v>
      </c>
      <c r="O30" s="196" t="n">
        <f aca="false">+F30-0.5*G30</f>
        <v>477275.295715678</v>
      </c>
      <c r="P30" s="279"/>
      <c r="Q30" s="196" t="n">
        <f aca="false">0.5*$E30-0.25*$G30</f>
        <v>294796.652752478</v>
      </c>
      <c r="R30" s="196" t="n">
        <f aca="false">0.5*$E30-0.25*$G30</f>
        <v>294796.652752478</v>
      </c>
      <c r="S30" s="196" t="n">
        <f aca="false">0.5*$F30-0.25*$G30</f>
        <v>238637.647857839</v>
      </c>
      <c r="T30" s="196" t="n">
        <f aca="false">0.5*$F30-0.25*$G30</f>
        <v>238637.647857839</v>
      </c>
      <c r="U30" s="279"/>
      <c r="V30" s="196" t="n">
        <f aca="false">+N30/6</f>
        <v>98265.5509174927</v>
      </c>
      <c r="W30" s="296" t="n">
        <f aca="false">+O30/6</f>
        <v>79545.8826192796</v>
      </c>
    </row>
    <row r="31" s="120" customFormat="true" ht="13.2" hidden="false" customHeight="false" outlineLevel="0" collapsed="false">
      <c r="B31" s="284"/>
      <c r="C31" s="285" t="s">
        <v>99</v>
      </c>
      <c r="D31" s="286" t="n">
        <f aca="false">'Table 3 FY RTS'!I27</f>
        <v>1687879.12962951</v>
      </c>
      <c r="E31" s="286" t="n">
        <f aca="false">'Table 3 FY RTS'!E27</f>
        <v>816140.481503124</v>
      </c>
      <c r="F31" s="286" t="n">
        <f aca="false">'Table 3 FY RTS'!H27</f>
        <v>871738.648126387</v>
      </c>
      <c r="G31" s="286" t="n">
        <f aca="false">'Table 4 Net RTS'!G28</f>
        <v>1875029.00725667</v>
      </c>
      <c r="H31" s="286" t="n">
        <f aca="false">+D31-G31</f>
        <v>-187149.877627155</v>
      </c>
      <c r="I31" s="287"/>
      <c r="J31" s="288" t="s">
        <v>129</v>
      </c>
      <c r="K31" s="289"/>
      <c r="L31" s="290" t="s">
        <v>118</v>
      </c>
      <c r="N31" s="286" t="n">
        <f aca="false">+E31-0.5*G31</f>
        <v>-121374.022125209</v>
      </c>
      <c r="O31" s="286" t="n">
        <f aca="false">+F31-0.5*G31</f>
        <v>-65775.8555019461</v>
      </c>
      <c r="P31" s="287"/>
      <c r="Q31" s="286" t="n">
        <f aca="false">0.5*$E31-0.25*$G31</f>
        <v>-60687.0110626045</v>
      </c>
      <c r="R31" s="286" t="n">
        <f aca="false">0.5*$E31-0.25*$G31</f>
        <v>-60687.0110626045</v>
      </c>
      <c r="S31" s="286" t="n">
        <f aca="false">0.5*$F31-0.25*$G31</f>
        <v>-32887.927750973</v>
      </c>
      <c r="T31" s="286" t="n">
        <f aca="false">0.5*$F31-0.25*$G31</f>
        <v>-32887.927750973</v>
      </c>
      <c r="U31" s="287"/>
      <c r="V31" s="286" t="n">
        <f aca="false">+N31/6</f>
        <v>-20229.0036875348</v>
      </c>
      <c r="W31" s="291" t="n">
        <f aca="false">+O31/6</f>
        <v>-10962.6425836577</v>
      </c>
    </row>
    <row r="32" customFormat="false" ht="13.2" hidden="false" customHeight="false" outlineLevel="0" collapsed="false">
      <c r="B32" s="133"/>
      <c r="C32" s="292" t="s">
        <v>63</v>
      </c>
      <c r="D32" s="196" t="n">
        <f aca="false">'Table 3 FY RTS'!I28</f>
        <v>10654168.2811807</v>
      </c>
      <c r="E32" s="196" t="n">
        <f aca="false">'Table 3 FY RTS'!E28</f>
        <v>5718230.45639277</v>
      </c>
      <c r="F32" s="196" t="n">
        <f aca="false">'Table 3 FY RTS'!H28</f>
        <v>4935937.82478792</v>
      </c>
      <c r="G32" s="196" t="n">
        <f aca="false">'Table 4 Net RTS'!G29</f>
        <v>0</v>
      </c>
      <c r="H32" s="196" t="n">
        <f aca="false">+D32-G32</f>
        <v>10654168.2811807</v>
      </c>
      <c r="I32" s="279"/>
      <c r="J32" s="293" t="s">
        <v>130</v>
      </c>
      <c r="K32" s="294"/>
      <c r="L32" s="295" t="s">
        <v>119</v>
      </c>
      <c r="M32" s="0"/>
      <c r="N32" s="196" t="n">
        <f aca="false">+E32-0.5*G32</f>
        <v>5718230.45639277</v>
      </c>
      <c r="O32" s="196" t="n">
        <f aca="false">+F32-0.5*G32</f>
        <v>4935937.82478792</v>
      </c>
      <c r="P32" s="279"/>
      <c r="Q32" s="196" t="n">
        <f aca="false">0.5*$E32-0.25*$G32</f>
        <v>2859115.22819639</v>
      </c>
      <c r="R32" s="196" t="n">
        <f aca="false">0.5*$E32-0.25*$G32</f>
        <v>2859115.22819639</v>
      </c>
      <c r="S32" s="196" t="n">
        <f aca="false">0.5*$F32-0.25*$G32</f>
        <v>2467968.91239396</v>
      </c>
      <c r="T32" s="196" t="n">
        <f aca="false">0.5*$F32-0.25*$G32</f>
        <v>2467968.91239396</v>
      </c>
      <c r="U32" s="279"/>
      <c r="V32" s="196" t="n">
        <f aca="false">+N32/6</f>
        <v>953038.409398795</v>
      </c>
      <c r="W32" s="296" t="n">
        <f aca="false">+O32/6</f>
        <v>822656.30413132</v>
      </c>
    </row>
    <row r="33" s="120" customFormat="true" ht="13.2" hidden="false" customHeight="false" outlineLevel="0" collapsed="false">
      <c r="B33" s="284"/>
      <c r="C33" s="297" t="s">
        <v>30</v>
      </c>
      <c r="D33" s="298" t="n">
        <f aca="false">'Table 3 FY RTS'!I29</f>
        <v>6298248.43561069</v>
      </c>
      <c r="E33" s="298" t="n">
        <f aca="false">'Table 3 FY RTS'!E29</f>
        <v>3321325.04374175</v>
      </c>
      <c r="F33" s="298" t="n">
        <f aca="false">'Table 3 FY RTS'!H29</f>
        <v>2976923.39186894</v>
      </c>
      <c r="G33" s="298" t="n">
        <f aca="false">'Table 4 Net RTS'!G30</f>
        <v>3406562.87737662</v>
      </c>
      <c r="H33" s="298" t="n">
        <f aca="false">+D33-G33</f>
        <v>2891685.55823407</v>
      </c>
      <c r="I33" s="287"/>
      <c r="J33" s="299" t="s">
        <v>129</v>
      </c>
      <c r="K33" s="300"/>
      <c r="L33" s="301" t="s">
        <v>119</v>
      </c>
      <c r="M33" s="302"/>
      <c r="N33" s="303" t="n">
        <f aca="false">+E33-0.5*G33</f>
        <v>1618043.60505344</v>
      </c>
      <c r="O33" s="303" t="n">
        <f aca="false">+F33-0.5*G33</f>
        <v>1273641.95318063</v>
      </c>
      <c r="P33" s="287"/>
      <c r="Q33" s="303" t="n">
        <f aca="false">0.5*$E33-0.25*$G33</f>
        <v>809021.802526721</v>
      </c>
      <c r="R33" s="303" t="n">
        <f aca="false">0.5*$E33-0.25*$G33</f>
        <v>809021.802526721</v>
      </c>
      <c r="S33" s="303" t="n">
        <f aca="false">0.5*$F33-0.25*$G33</f>
        <v>636820.976590313</v>
      </c>
      <c r="T33" s="303" t="n">
        <f aca="false">0.5*$F33-0.25*$G33</f>
        <v>636820.976590313</v>
      </c>
      <c r="U33" s="287"/>
      <c r="V33" s="303" t="n">
        <f aca="false">+N33/6</f>
        <v>269673.934175574</v>
      </c>
      <c r="W33" s="304" t="n">
        <f aca="false">+O33/6</f>
        <v>212273.658863438</v>
      </c>
    </row>
    <row r="34" customFormat="false" ht="6.6" hidden="false" customHeight="true" outlineLevel="0" collapsed="false">
      <c r="B34" s="133"/>
      <c r="C34" s="264"/>
      <c r="D34" s="305"/>
      <c r="E34" s="306"/>
      <c r="F34" s="306"/>
      <c r="G34" s="306"/>
      <c r="H34" s="307"/>
      <c r="I34" s="307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9"/>
    </row>
    <row r="35" s="310" customFormat="true" ht="13.2" hidden="false" customHeight="false" outlineLevel="0" collapsed="false">
      <c r="C35" s="311" t="s">
        <v>31</v>
      </c>
      <c r="D35" s="312" t="n">
        <f aca="false">SUM(D8:D33)</f>
        <v>144000000</v>
      </c>
      <c r="E35" s="312" t="n">
        <f aca="false">SUM(E8:E33)</f>
        <v>76500000</v>
      </c>
      <c r="F35" s="312" t="n">
        <f aca="false">SUM(F8:F33)</f>
        <v>67500000</v>
      </c>
      <c r="G35" s="312" t="n">
        <f aca="false">SUM(G8:G33)</f>
        <v>41656513.5008</v>
      </c>
      <c r="H35" s="312" t="n">
        <f aca="false">SUM(H8:H33)</f>
        <v>102343486.4992</v>
      </c>
      <c r="I35" s="313"/>
      <c r="J35" s="314"/>
      <c r="K35" s="315"/>
      <c r="L35" s="315"/>
      <c r="M35" s="315"/>
      <c r="N35" s="312" t="n">
        <f aca="false">SUM(N8:N33)</f>
        <v>55671743.2496</v>
      </c>
      <c r="O35" s="312" t="n">
        <f aca="false">SUM(O8:O33)</f>
        <v>46671743.2496</v>
      </c>
      <c r="P35" s="312" t="n">
        <f aca="false">SUM(P8:P33)</f>
        <v>0</v>
      </c>
      <c r="Q35" s="312" t="n">
        <f aca="false">SUM(Q8:Q33)</f>
        <v>27835871.6248</v>
      </c>
      <c r="R35" s="312" t="n">
        <f aca="false">SUM(R8:R33)</f>
        <v>27835871.6248</v>
      </c>
      <c r="S35" s="312" t="n">
        <f aca="false">SUM(S8:S33)</f>
        <v>23335871.6248</v>
      </c>
      <c r="T35" s="312" t="n">
        <f aca="false">SUM(T8:T33)</f>
        <v>23335871.6248</v>
      </c>
      <c r="U35" s="312" t="n">
        <f aca="false">SUM(U8:U33)</f>
        <v>0</v>
      </c>
      <c r="V35" s="312" t="n">
        <f aca="false">SUM(V8:V33)</f>
        <v>9278623.87493333</v>
      </c>
      <c r="W35" s="312" t="n">
        <f aca="false">SUM(W8:W33)</f>
        <v>7778623.87493333</v>
      </c>
    </row>
    <row r="36" customFormat="false" ht="13.8" hidden="false" customHeight="false" outlineLevel="0" collapsed="false">
      <c r="C36" s="316"/>
      <c r="D36" s="317"/>
      <c r="E36" s="317"/>
      <c r="F36" s="317"/>
      <c r="G36" s="317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9"/>
    </row>
    <row r="37" customFormat="false" ht="13.2" hidden="false" customHeight="false" outlineLevel="0" collapsed="false">
      <c r="C37" s="320"/>
      <c r="D37" s="321"/>
      <c r="E37" s="322"/>
      <c r="F37" s="322"/>
      <c r="G37" s="323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</row>
    <row r="38" customFormat="false" ht="13.2" hidden="false" customHeight="false" outlineLevel="0" collapsed="false">
      <c r="C38" s="324"/>
      <c r="D38" s="323"/>
      <c r="E38" s="325"/>
      <c r="F38" s="325"/>
      <c r="G38" s="323"/>
      <c r="H38" s="308"/>
      <c r="I38" s="308"/>
      <c r="J38" s="308"/>
      <c r="K38" s="308"/>
      <c r="L38" s="308"/>
      <c r="M38" s="308"/>
      <c r="N38" s="306" t="n">
        <f aca="false">SUM(N8:N33)</f>
        <v>55671743.2496</v>
      </c>
      <c r="O38" s="306" t="n">
        <f aca="false">SUM(O8:O33)</f>
        <v>46671743.2496</v>
      </c>
      <c r="P38" s="308"/>
      <c r="Q38" s="326" t="n">
        <f aca="false">SUM(Q8:Q33)</f>
        <v>27835871.6248</v>
      </c>
      <c r="R38" s="306" t="n">
        <f aca="false">SUM(R8:R33)</f>
        <v>27835871.6248</v>
      </c>
      <c r="S38" s="306" t="n">
        <f aca="false">SUM(S8:S33)</f>
        <v>23335871.6248</v>
      </c>
      <c r="T38" s="306" t="n">
        <f aca="false">SUM(T8:T33)</f>
        <v>23335871.6248</v>
      </c>
      <c r="U38" s="308"/>
      <c r="V38" s="306" t="n">
        <f aca="false">+SUM(V8:V33)*6</f>
        <v>55671743.2496</v>
      </c>
      <c r="W38" s="306" t="n">
        <f aca="false">+SUM(W8:W33)*6</f>
        <v>46671743.2496</v>
      </c>
    </row>
    <row r="39" customFormat="false" ht="13.2" hidden="false" customHeight="false" outlineLevel="0" collapsed="false">
      <c r="C39" s="324"/>
      <c r="D39" s="323"/>
      <c r="E39" s="323"/>
      <c r="F39" s="323"/>
      <c r="G39" s="323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</row>
    <row r="40" customFormat="false" ht="13.2" hidden="false" customHeight="false" outlineLevel="0" collapsed="false">
      <c r="C40" s="256" t="s">
        <v>132</v>
      </c>
      <c r="D40" s="327"/>
      <c r="E40" s="327"/>
      <c r="F40" s="327"/>
      <c r="G40" s="327"/>
      <c r="H40" s="328"/>
      <c r="I40" s="328"/>
      <c r="J40" s="328"/>
      <c r="K40" s="328"/>
      <c r="L40" s="328"/>
      <c r="M40" s="328"/>
      <c r="N40" s="329" t="n">
        <f aca="false">+$H$35-SUM(N38:O38)</f>
        <v>0</v>
      </c>
      <c r="O40" s="328"/>
      <c r="P40" s="328"/>
      <c r="Q40" s="329" t="n">
        <f aca="false">+$H$35-SUM(Q38:T38)</f>
        <v>0</v>
      </c>
      <c r="R40" s="328"/>
      <c r="S40" s="328"/>
      <c r="T40" s="328"/>
      <c r="U40" s="328"/>
      <c r="V40" s="329" t="n">
        <f aca="false">+$H$35-SUM(V38:W38)</f>
        <v>0</v>
      </c>
      <c r="W40" s="328"/>
    </row>
    <row r="41" customFormat="false" ht="13.2" hidden="false" customHeight="false" outlineLevel="0" collapsed="false">
      <c r="D41" s="327"/>
      <c r="E41" s="327"/>
      <c r="F41" s="327"/>
      <c r="G41" s="327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</row>
    <row r="42" customFormat="false" ht="13.2" hidden="false" customHeight="false" outlineLevel="0" collapsed="false">
      <c r="D42" s="327"/>
      <c r="E42" s="327"/>
      <c r="F42" s="327"/>
      <c r="G42" s="327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</row>
    <row r="43" customFormat="false" ht="13.2" hidden="false" customHeight="false" outlineLevel="0" collapsed="false">
      <c r="D43" s="79"/>
      <c r="E43" s="79"/>
      <c r="F43" s="79"/>
      <c r="G43" s="58"/>
      <c r="H43" s="79"/>
      <c r="I43" s="212"/>
      <c r="J43" s="330"/>
      <c r="K43" s="330"/>
      <c r="L43" s="330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</row>
    <row r="44" customFormat="false" ht="13.2" hidden="false" customHeight="false" outlineLevel="0" collapsed="false">
      <c r="D44" s="58" t="s">
        <v>58</v>
      </c>
      <c r="E44" s="58"/>
      <c r="F44" s="58"/>
      <c r="G44" s="58"/>
      <c r="H44" s="58" t="s">
        <v>58</v>
      </c>
      <c r="I44" s="0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</row>
    <row r="45" customFormat="false" ht="13.2" hidden="false" customHeight="false" outlineLevel="0" collapsed="false">
      <c r="D45" s="58"/>
      <c r="E45" s="58"/>
      <c r="F45" s="58"/>
      <c r="G45" s="58"/>
      <c r="H45" s="58"/>
      <c r="I45" s="0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</row>
    <row r="46" customFormat="false" ht="13.2" hidden="false" customHeight="false" outlineLevel="0" collapsed="false">
      <c r="D46" s="58"/>
      <c r="E46" s="58"/>
      <c r="F46" s="58"/>
      <c r="G46" s="58"/>
      <c r="H46" s="58"/>
      <c r="I46" s="0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</row>
    <row r="47" customFormat="false" ht="13.2" hidden="false" customHeight="false" outlineLevel="0" collapsed="false">
      <c r="D47" s="327"/>
      <c r="E47" s="327"/>
      <c r="F47" s="327"/>
      <c r="G47" s="327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</row>
    <row r="48" customFormat="false" ht="13.2" hidden="false" customHeight="false" outlineLevel="0" collapsed="false">
      <c r="D48" s="327"/>
      <c r="E48" s="327"/>
      <c r="F48" s="327"/>
      <c r="G48" s="327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</row>
    <row r="49" customFormat="false" ht="13.2" hidden="false" customHeight="false" outlineLevel="0" collapsed="false">
      <c r="D49" s="327"/>
      <c r="E49" s="327"/>
      <c r="F49" s="327"/>
      <c r="G49" s="327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</row>
    <row r="50" customFormat="false" ht="13.2" hidden="false" customHeight="false" outlineLevel="0" collapsed="false">
      <c r="D50" s="327"/>
      <c r="E50" s="327"/>
      <c r="F50" s="327"/>
      <c r="G50" s="327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</row>
    <row r="51" customFormat="false" ht="13.2" hidden="false" customHeight="false" outlineLevel="0" collapsed="false">
      <c r="D51" s="327"/>
      <c r="E51" s="327"/>
      <c r="F51" s="327"/>
      <c r="G51" s="327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</row>
    <row r="52" customFormat="false" ht="13.2" hidden="false" customHeight="false" outlineLevel="0" collapsed="false">
      <c r="D52" s="327"/>
      <c r="E52" s="327"/>
      <c r="F52" s="327"/>
      <c r="G52" s="327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</row>
    <row r="53" customFormat="false" ht="13.2" hidden="false" customHeight="false" outlineLevel="0" collapsed="false">
      <c r="D53" s="327"/>
      <c r="E53" s="327"/>
      <c r="F53" s="327"/>
      <c r="G53" s="327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</row>
    <row r="54" customFormat="false" ht="13.2" hidden="false" customHeight="false" outlineLevel="0" collapsed="false">
      <c r="D54" s="327"/>
      <c r="E54" s="327"/>
      <c r="F54" s="327"/>
      <c r="G54" s="327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</row>
    <row r="55" customFormat="false" ht="13.2" hidden="false" customHeight="false" outlineLevel="0" collapsed="false">
      <c r="D55" s="327"/>
      <c r="E55" s="327"/>
      <c r="F55" s="327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</row>
    <row r="56" customFormat="false" ht="13.2" hidden="false" customHeight="false" outlineLevel="0" collapsed="false">
      <c r="D56" s="327"/>
      <c r="E56" s="327"/>
      <c r="F56" s="327"/>
      <c r="G56" s="327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</row>
    <row r="57" customFormat="false" ht="13.2" hidden="false" customHeight="false" outlineLevel="0" collapsed="false">
      <c r="D57" s="327"/>
      <c r="E57" s="327"/>
      <c r="F57" s="327"/>
      <c r="G57" s="327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</row>
    <row r="58" customFormat="false" ht="13.2" hidden="false" customHeight="false" outlineLevel="0" collapsed="false">
      <c r="D58" s="327"/>
      <c r="E58" s="327"/>
      <c r="F58" s="327"/>
      <c r="G58" s="327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</row>
    <row r="59" customFormat="false" ht="13.2" hidden="false" customHeight="false" outlineLevel="0" collapsed="false">
      <c r="D59" s="327"/>
      <c r="E59" s="327"/>
      <c r="F59" s="327"/>
      <c r="G59" s="327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</row>
  </sheetData>
  <mergeCells count="5">
    <mergeCell ref="C2:W2"/>
    <mergeCell ref="C3:W3"/>
    <mergeCell ref="N5:O5"/>
    <mergeCell ref="Q5:T5"/>
    <mergeCell ref="V5:W5"/>
  </mergeCells>
  <printOptions headings="false" gridLines="false" gridLinesSet="true" horizontalCentered="false" verticalCentered="false"/>
  <pageMargins left="0" right="0" top="0.570138888888889" bottom="0.52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50:16Z</dcterms:created>
  <dc:creator>u02624</dc:creator>
  <dc:description/>
  <dc:language>en-US</dc:language>
  <cp:lastModifiedBy>u07747</cp:lastModifiedBy>
  <cp:lastPrinted>2015-04-14T21:28:02Z</cp:lastPrinted>
  <dcterms:modified xsi:type="dcterms:W3CDTF">2016-03-01T17:10:14Z</dcterms:modified>
  <cp:revision>0</cp:revision>
  <dc:subject/>
  <dc:title>RTS MASTER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ction">
    <vt:lpwstr>RTS FY 2017</vt:lpwstr>
  </property>
</Properties>
</file>