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id in:</t>
  </si>
  <si>
    <t xml:space="preserve">FY2006</t>
  </si>
  <si>
    <t xml:space="preserve">paid in FY2007</t>
  </si>
  <si>
    <t xml:space="preserve">paid in FY2008</t>
  </si>
  <si>
    <t xml:space="preserve">paid in FY08</t>
  </si>
  <si>
    <t xml:space="preserve">in FY09</t>
  </si>
  <si>
    <t xml:space="preserve">FY 2010</t>
  </si>
  <si>
    <t xml:space="preserve">FY2012</t>
  </si>
  <si>
    <t xml:space="preserve">FY2014</t>
  </si>
  <si>
    <t xml:space="preserve">FY2016</t>
  </si>
  <si>
    <t xml:space="preserve">Re-post</t>
  </si>
  <si>
    <t xml:space="preserve">PAID</t>
  </si>
  <si>
    <t xml:space="preserve">ADJ.</t>
  </si>
  <si>
    <t xml:space="preserve">Los Angeles Times</t>
  </si>
  <si>
    <t xml:space="preserve">Ventura County Star</t>
  </si>
  <si>
    <t xml:space="preserve">The Union-Tribune, San Diego</t>
  </si>
  <si>
    <t xml:space="preserve">The Register, Orange County</t>
  </si>
  <si>
    <t xml:space="preserve">The Press-Enterprise, Riverside</t>
  </si>
  <si>
    <t xml:space="preserve">The Inland Valley Daily Bulletin, Ontario</t>
  </si>
  <si>
    <t xml:space="preserve">Southwest Wave Group</t>
  </si>
  <si>
    <t xml:space="preserve">La Opinion</t>
  </si>
  <si>
    <t xml:space="preserve">Chinese Daily New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3" min="3" style="0" width="12.88"/>
    <col collapsed="false" customWidth="true" hidden="false" outlineLevel="0" max="4" min="4" style="0" width="11.77"/>
    <col collapsed="false" customWidth="true" hidden="false" outlineLevel="0" max="5" min="5" style="0" width="4.87"/>
    <col collapsed="false" customWidth="true" hidden="false" outlineLevel="0" max="6" min="6" style="0" width="10.77"/>
    <col collapsed="false" customWidth="true" hidden="false" outlineLevel="0" max="7" min="7" style="0" width="7.99"/>
    <col collapsed="false" customWidth="true" hidden="false" outlineLevel="0" max="8" min="8" style="0" width="11.66"/>
    <col collapsed="false" customWidth="true" hidden="false" outlineLevel="0" max="9" min="9" style="0" width="1.99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4" min="13" style="0" width="9.33"/>
  </cols>
  <sheetData>
    <row r="1" customFormat="false" ht="13.8" hidden="false" customHeight="false" outlineLevel="0" collapsed="false"/>
    <row r="2" s="1" customFormat="true" ht="16.2" hidden="false" customHeight="false" outlineLevel="0" collapsed="false">
      <c r="B2" s="2" t="s">
        <v>0</v>
      </c>
      <c r="C2" s="3" t="s">
        <v>1</v>
      </c>
      <c r="D2" s="4" t="s">
        <v>2</v>
      </c>
      <c r="E2" s="5"/>
      <c r="F2" s="6" t="s">
        <v>3</v>
      </c>
      <c r="G2" s="7"/>
      <c r="H2" s="8" t="s">
        <v>4</v>
      </c>
      <c r="I2" s="9"/>
      <c r="J2" s="10" t="s">
        <v>5</v>
      </c>
      <c r="K2" s="11" t="s">
        <v>6</v>
      </c>
      <c r="L2" s="12" t="s">
        <v>7</v>
      </c>
      <c r="M2" s="13" t="s">
        <v>8</v>
      </c>
      <c r="N2" s="14"/>
      <c r="O2" s="15" t="s">
        <v>9</v>
      </c>
    </row>
    <row r="3" customFormat="false" ht="13.2" hidden="false" customHeight="false" outlineLevel="0" collapsed="false">
      <c r="C3" s="16"/>
      <c r="D3" s="17"/>
      <c r="E3" s="18"/>
      <c r="F3" s="19"/>
      <c r="G3" s="19"/>
      <c r="H3" s="20"/>
      <c r="I3" s="21"/>
      <c r="J3" s="22"/>
      <c r="K3" s="23"/>
      <c r="L3" s="24"/>
      <c r="M3" s="25"/>
      <c r="N3" s="26" t="s">
        <v>10</v>
      </c>
      <c r="O3" s="27"/>
    </row>
    <row r="4" s="28" customFormat="true" ht="13.2" hidden="false" customHeight="false" outlineLevel="0" collapsed="false">
      <c r="C4" s="29" t="s">
        <v>11</v>
      </c>
      <c r="D4" s="30" t="s">
        <v>11</v>
      </c>
      <c r="E4" s="31" t="s">
        <v>12</v>
      </c>
      <c r="F4" s="32" t="s">
        <v>11</v>
      </c>
      <c r="G4" s="33"/>
      <c r="H4" s="34"/>
      <c r="I4" s="35"/>
      <c r="J4" s="36"/>
      <c r="K4" s="37"/>
      <c r="L4" s="38"/>
      <c r="M4" s="39"/>
      <c r="N4" s="40"/>
      <c r="O4" s="41"/>
    </row>
    <row r="5" customFormat="false" ht="15.6" hidden="false" customHeight="false" outlineLevel="0" collapsed="false">
      <c r="B5" s="42" t="s">
        <v>13</v>
      </c>
      <c r="C5" s="43" t="n">
        <v>5728</v>
      </c>
      <c r="D5" s="44" t="n">
        <v>1326</v>
      </c>
      <c r="E5" s="45"/>
      <c r="F5" s="46" t="n">
        <v>3266</v>
      </c>
      <c r="G5" s="19"/>
      <c r="H5" s="47" t="n">
        <v>7776</v>
      </c>
      <c r="I5" s="48"/>
      <c r="J5" s="49" t="n">
        <v>3808</v>
      </c>
      <c r="K5" s="50" t="n">
        <v>3808</v>
      </c>
      <c r="L5" s="51" t="n">
        <v>2856</v>
      </c>
      <c r="M5" s="52" t="n">
        <v>2856</v>
      </c>
      <c r="N5" s="53" t="n">
        <v>4284</v>
      </c>
      <c r="O5" s="27"/>
    </row>
    <row r="6" customFormat="false" ht="15.6" hidden="false" customHeight="false" outlineLevel="0" collapsed="false">
      <c r="B6" s="42"/>
      <c r="C6" s="43"/>
      <c r="D6" s="44"/>
      <c r="E6" s="45"/>
      <c r="F6" s="46"/>
      <c r="G6" s="19"/>
      <c r="H6" s="47"/>
      <c r="I6" s="48"/>
      <c r="J6" s="54"/>
      <c r="K6" s="55"/>
      <c r="L6" s="56"/>
      <c r="M6" s="57"/>
      <c r="N6" s="58"/>
      <c r="O6" s="27"/>
    </row>
    <row r="7" customFormat="false" ht="15.6" hidden="false" customHeight="false" outlineLevel="0" collapsed="false">
      <c r="B7" s="42" t="s">
        <v>14</v>
      </c>
      <c r="C7" s="43" t="n">
        <v>976</v>
      </c>
      <c r="D7" s="44" t="n">
        <v>129.86</v>
      </c>
      <c r="E7" s="45"/>
      <c r="F7" s="46"/>
      <c r="G7" s="19"/>
      <c r="H7" s="47" t="n">
        <v>1000</v>
      </c>
      <c r="I7" s="48"/>
      <c r="J7" s="54" t="n">
        <v>164.92</v>
      </c>
      <c r="K7" s="55" t="n">
        <v>297.92</v>
      </c>
      <c r="L7" s="56" t="n">
        <v>367.36</v>
      </c>
      <c r="M7" s="57" t="n">
        <v>396.48</v>
      </c>
      <c r="N7" s="58" t="n">
        <v>594.72</v>
      </c>
      <c r="O7" s="27"/>
    </row>
    <row r="8" customFormat="false" ht="15.6" hidden="false" customHeight="false" outlineLevel="0" collapsed="false">
      <c r="B8" s="42"/>
      <c r="C8" s="43"/>
      <c r="D8" s="44"/>
      <c r="E8" s="45"/>
      <c r="F8" s="46"/>
      <c r="G8" s="19"/>
      <c r="H8" s="47"/>
      <c r="I8" s="48"/>
      <c r="J8" s="54"/>
      <c r="K8" s="55"/>
      <c r="L8" s="56"/>
      <c r="M8" s="57"/>
      <c r="N8" s="58"/>
      <c r="O8" s="27"/>
    </row>
    <row r="9" customFormat="false" ht="15.6" hidden="false" customHeight="false" outlineLevel="0" collapsed="false">
      <c r="B9" s="42" t="s">
        <v>15</v>
      </c>
      <c r="C9" s="43" t="n">
        <v>3304</v>
      </c>
      <c r="D9" s="17"/>
      <c r="E9" s="45"/>
      <c r="F9" s="46" t="n">
        <v>412.94</v>
      </c>
      <c r="G9" s="59" t="n">
        <v>1561</v>
      </c>
      <c r="H9" s="47" t="n">
        <v>3672</v>
      </c>
      <c r="I9" s="48"/>
      <c r="J9" s="54" t="n">
        <v>843.29</v>
      </c>
      <c r="K9" s="55" t="n">
        <v>843.29</v>
      </c>
      <c r="L9" s="56" t="n">
        <v>843.29</v>
      </c>
      <c r="M9" s="57" t="n">
        <v>1067.29</v>
      </c>
      <c r="N9" s="58" t="n">
        <v>1759.06</v>
      </c>
      <c r="O9" s="27"/>
    </row>
    <row r="10" customFormat="false" ht="15.6" hidden="false" customHeight="false" outlineLevel="0" collapsed="false">
      <c r="B10" s="42"/>
      <c r="C10" s="43"/>
      <c r="D10" s="44"/>
      <c r="E10" s="45"/>
      <c r="F10" s="46"/>
      <c r="G10" s="19"/>
      <c r="H10" s="47"/>
      <c r="I10" s="48"/>
      <c r="J10" s="54"/>
      <c r="K10" s="55"/>
      <c r="L10" s="56"/>
      <c r="M10" s="57"/>
      <c r="N10" s="58"/>
      <c r="O10" s="27"/>
    </row>
    <row r="11" customFormat="false" ht="15.6" hidden="false" customHeight="false" outlineLevel="0" collapsed="false">
      <c r="B11" s="42" t="s">
        <v>16</v>
      </c>
      <c r="C11" s="43" t="n">
        <v>605</v>
      </c>
      <c r="D11" s="44" t="n">
        <v>312</v>
      </c>
      <c r="E11" s="45"/>
      <c r="F11" s="46"/>
      <c r="G11" s="19"/>
      <c r="H11" s="47" t="n">
        <v>623.52</v>
      </c>
      <c r="I11" s="48"/>
      <c r="J11" s="54" t="n">
        <v>816</v>
      </c>
      <c r="K11" s="55" t="n">
        <v>832</v>
      </c>
      <c r="L11" s="56" t="n">
        <v>800</v>
      </c>
      <c r="M11" s="57" t="n">
        <v>800</v>
      </c>
      <c r="N11" s="58" t="n">
        <v>400</v>
      </c>
      <c r="O11" s="27"/>
    </row>
    <row r="12" customFormat="false" ht="15.6" hidden="false" customHeight="false" outlineLevel="0" collapsed="false">
      <c r="B12" s="42"/>
      <c r="C12" s="43"/>
      <c r="D12" s="44"/>
      <c r="E12" s="45"/>
      <c r="F12" s="46"/>
      <c r="G12" s="19"/>
      <c r="H12" s="47"/>
      <c r="I12" s="48"/>
      <c r="J12" s="54"/>
      <c r="K12" s="55"/>
      <c r="L12" s="56"/>
      <c r="M12" s="57"/>
      <c r="N12" s="58"/>
      <c r="O12" s="27"/>
    </row>
    <row r="13" customFormat="false" ht="15.6" hidden="false" customHeight="false" outlineLevel="0" collapsed="false">
      <c r="B13" s="42" t="s">
        <v>17</v>
      </c>
      <c r="C13" s="43" t="n">
        <v>1563</v>
      </c>
      <c r="D13" s="44" t="n">
        <v>55.5</v>
      </c>
      <c r="E13" s="45"/>
      <c r="F13" s="46"/>
      <c r="G13" s="19"/>
      <c r="H13" s="47" t="n">
        <v>1594.88</v>
      </c>
      <c r="I13" s="48"/>
      <c r="J13" s="54" t="n">
        <v>425.6</v>
      </c>
      <c r="K13" s="55" t="n">
        <v>504</v>
      </c>
      <c r="L13" s="56" t="n">
        <v>504</v>
      </c>
      <c r="M13" s="57" t="n">
        <v>504</v>
      </c>
      <c r="N13" s="60"/>
      <c r="O13" s="27"/>
    </row>
    <row r="14" customFormat="false" ht="15.6" hidden="false" customHeight="false" outlineLevel="0" collapsed="false">
      <c r="B14" s="42"/>
      <c r="C14" s="43"/>
      <c r="D14" s="44"/>
      <c r="E14" s="45"/>
      <c r="F14" s="46"/>
      <c r="G14" s="19"/>
      <c r="H14" s="47"/>
      <c r="I14" s="48"/>
      <c r="J14" s="54"/>
      <c r="K14" s="55"/>
      <c r="L14" s="56"/>
      <c r="M14" s="57"/>
      <c r="N14" s="58"/>
      <c r="O14" s="27"/>
    </row>
    <row r="15" customFormat="false" ht="15.6" hidden="false" customHeight="false" outlineLevel="0" collapsed="false">
      <c r="B15" s="42" t="s">
        <v>18</v>
      </c>
      <c r="C15" s="43" t="n">
        <v>1008</v>
      </c>
      <c r="D15" s="44" t="n">
        <v>298.9</v>
      </c>
      <c r="E15" s="45"/>
      <c r="F15" s="46"/>
      <c r="G15" s="19"/>
      <c r="H15" s="47" t="n">
        <v>1008</v>
      </c>
      <c r="I15" s="48"/>
      <c r="J15" s="54" t="n">
        <v>285</v>
      </c>
      <c r="K15" s="55" t="n">
        <v>280</v>
      </c>
      <c r="L15" s="56" t="n">
        <v>365.12</v>
      </c>
      <c r="M15" s="57" t="n">
        <v>417.72</v>
      </c>
      <c r="N15" s="58" t="n">
        <v>198.24</v>
      </c>
      <c r="O15" s="27"/>
    </row>
    <row r="16" customFormat="false" ht="15.6" hidden="false" customHeight="false" outlineLevel="0" collapsed="false">
      <c r="B16" s="42"/>
      <c r="C16" s="43"/>
      <c r="D16" s="44"/>
      <c r="E16" s="45"/>
      <c r="F16" s="46"/>
      <c r="G16" s="19"/>
      <c r="H16" s="47"/>
      <c r="I16" s="48"/>
      <c r="J16" s="54"/>
      <c r="K16" s="55"/>
      <c r="L16" s="56"/>
      <c r="M16" s="57"/>
      <c r="N16" s="58"/>
      <c r="O16" s="27"/>
    </row>
    <row r="17" customFormat="false" ht="15.6" hidden="false" customHeight="false" outlineLevel="0" collapsed="false">
      <c r="B17" s="42" t="s">
        <v>19</v>
      </c>
      <c r="C17" s="43" t="n">
        <v>312</v>
      </c>
      <c r="D17" s="44" t="n">
        <v>16.8</v>
      </c>
      <c r="E17" s="45"/>
      <c r="F17" s="46"/>
      <c r="G17" s="19"/>
      <c r="H17" s="47" t="n">
        <v>1420</v>
      </c>
      <c r="I17" s="48"/>
      <c r="J17" s="61"/>
      <c r="K17" s="62"/>
      <c r="L17" s="63"/>
      <c r="M17" s="63"/>
      <c r="N17" s="60"/>
      <c r="O17" s="27"/>
    </row>
    <row r="18" customFormat="false" ht="15.6" hidden="false" customHeight="false" outlineLevel="0" collapsed="false">
      <c r="B18" s="42"/>
      <c r="C18" s="43"/>
      <c r="D18" s="44"/>
      <c r="E18" s="45"/>
      <c r="F18" s="46"/>
      <c r="G18" s="19"/>
      <c r="H18" s="47"/>
      <c r="I18" s="48"/>
      <c r="J18" s="61"/>
      <c r="K18" s="62"/>
      <c r="L18" s="63"/>
      <c r="M18" s="63"/>
      <c r="N18" s="60"/>
      <c r="O18" s="27"/>
    </row>
    <row r="19" customFormat="false" ht="15.6" hidden="false" customHeight="false" outlineLevel="0" collapsed="false">
      <c r="B19" s="42" t="s">
        <v>20</v>
      </c>
      <c r="C19" s="43" t="n">
        <v>702</v>
      </c>
      <c r="D19" s="44" t="n">
        <v>723</v>
      </c>
      <c r="E19" s="45"/>
      <c r="F19" s="46"/>
      <c r="G19" s="19"/>
      <c r="H19" s="47" t="n">
        <v>1167.08</v>
      </c>
      <c r="I19" s="48"/>
      <c r="J19" s="61"/>
      <c r="K19" s="62"/>
      <c r="L19" s="63"/>
      <c r="M19" s="63"/>
      <c r="N19" s="60"/>
      <c r="O19" s="27"/>
    </row>
    <row r="20" customFormat="false" ht="15.6" hidden="false" customHeight="false" outlineLevel="0" collapsed="false">
      <c r="B20" s="42"/>
      <c r="C20" s="43"/>
      <c r="D20" s="44"/>
      <c r="E20" s="45"/>
      <c r="F20" s="46"/>
      <c r="G20" s="19"/>
      <c r="H20" s="47"/>
      <c r="I20" s="48"/>
      <c r="J20" s="61"/>
      <c r="K20" s="62"/>
      <c r="L20" s="63"/>
      <c r="M20" s="63"/>
      <c r="N20" s="60"/>
      <c r="O20" s="27"/>
    </row>
    <row r="21" customFormat="false" ht="15.6" hidden="false" customHeight="false" outlineLevel="0" collapsed="false">
      <c r="B21" s="42" t="s">
        <v>21</v>
      </c>
      <c r="C21" s="43" t="n">
        <v>165</v>
      </c>
      <c r="D21" s="44" t="n">
        <v>165</v>
      </c>
      <c r="E21" s="45"/>
      <c r="F21" s="46"/>
      <c r="G21" s="19"/>
      <c r="H21" s="47" t="n">
        <v>338.82</v>
      </c>
      <c r="I21" s="48"/>
      <c r="J21" s="61"/>
      <c r="K21" s="62"/>
      <c r="L21" s="63"/>
      <c r="M21" s="63"/>
      <c r="N21" s="60"/>
      <c r="O21" s="27"/>
    </row>
    <row r="22" customFormat="false" ht="13.2" hidden="false" customHeight="false" outlineLevel="0" collapsed="false">
      <c r="C22" s="16"/>
      <c r="D22" s="17"/>
      <c r="E22" s="18"/>
      <c r="F22" s="19"/>
      <c r="G22" s="19"/>
      <c r="H22" s="47"/>
      <c r="I22" s="48"/>
      <c r="J22" s="54"/>
      <c r="K22" s="55"/>
      <c r="L22" s="56"/>
      <c r="M22" s="57"/>
      <c r="N22" s="58"/>
      <c r="O22" s="27"/>
    </row>
    <row r="23" customFormat="false" ht="13.2" hidden="false" customHeight="false" outlineLevel="0" collapsed="false">
      <c r="C23" s="16"/>
      <c r="D23" s="17"/>
      <c r="E23" s="18"/>
      <c r="F23" s="19"/>
      <c r="G23" s="19"/>
      <c r="H23" s="47"/>
      <c r="I23" s="48"/>
      <c r="J23" s="54"/>
      <c r="K23" s="64"/>
      <c r="L23" s="56"/>
      <c r="M23" s="57"/>
      <c r="N23" s="58"/>
      <c r="O23" s="27"/>
    </row>
    <row r="24" customFormat="false" ht="13.8" hidden="false" customHeight="false" outlineLevel="0" collapsed="false">
      <c r="C24" s="65"/>
      <c r="D24" s="66"/>
      <c r="E24" s="18"/>
      <c r="F24" s="67"/>
      <c r="G24" s="19"/>
      <c r="H24" s="68"/>
      <c r="I24" s="48"/>
      <c r="J24" s="69"/>
      <c r="K24" s="70"/>
      <c r="L24" s="71"/>
      <c r="M24" s="72"/>
      <c r="N24" s="73"/>
      <c r="O24" s="27"/>
    </row>
    <row r="25" customFormat="false" ht="13.8" hidden="false" customHeight="false" outlineLevel="0" collapsed="false">
      <c r="B25" s="74" t="s">
        <v>22</v>
      </c>
      <c r="C25" s="43" t="n">
        <f aca="false">SUM(C5:C23)</f>
        <v>14363</v>
      </c>
      <c r="D25" s="44" t="n">
        <f aca="false">SUM(D5:D23)</f>
        <v>3027.06</v>
      </c>
      <c r="E25" s="18"/>
      <c r="F25" s="75" t="n">
        <f aca="false">SUM(F5:G23)</f>
        <v>5239.94</v>
      </c>
      <c r="G25" s="19"/>
      <c r="H25" s="76" t="n">
        <f aca="false">SUM(H5:H24)</f>
        <v>18600.3</v>
      </c>
      <c r="I25" s="21"/>
      <c r="J25" s="77" t="n">
        <f aca="false">SUM(J5:J24)</f>
        <v>6342.81</v>
      </c>
      <c r="K25" s="78" t="n">
        <f aca="false">SUM(K5:K24)</f>
        <v>6565.21</v>
      </c>
      <c r="L25" s="79" t="n">
        <f aca="false">SUM(L5:L24)</f>
        <v>5735.77</v>
      </c>
      <c r="M25" s="80" t="n">
        <f aca="false">SUM(M5:M24)</f>
        <v>6041.49</v>
      </c>
      <c r="N25" s="81" t="n">
        <f aca="false">SUM(N5:N24)</f>
        <v>7236.02</v>
      </c>
      <c r="O25" s="27"/>
    </row>
    <row r="26" customFormat="false" ht="13.8" hidden="false" customHeight="false" outlineLevel="0" collapsed="false">
      <c r="C26" s="82"/>
      <c r="D26" s="83"/>
      <c r="E26" s="84"/>
      <c r="F26" s="85"/>
      <c r="G26" s="86"/>
      <c r="H26" s="87"/>
      <c r="I26" s="88"/>
      <c r="J26" s="89"/>
      <c r="K26" s="90"/>
      <c r="L26" s="91"/>
      <c r="M26" s="92"/>
      <c r="N26" s="93" t="n">
        <f aca="false">N25+M25</f>
        <v>13277.51</v>
      </c>
      <c r="O26" s="94"/>
    </row>
    <row r="28" customFormat="false" ht="13.2" hidden="false" customHeight="false" outlineLevel="0" collapsed="false">
      <c r="F28" s="95" t="n">
        <f aca="false">D25+F25</f>
        <v>8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22:01:12Z</dcterms:created>
  <dc:creator>Stathis Kostopoulos</dc:creator>
  <dc:description/>
  <dc:language>en-US</dc:language>
  <cp:lastModifiedBy>u07747</cp:lastModifiedBy>
  <cp:lastPrinted>2007-10-23T17:40:40Z</cp:lastPrinted>
  <dcterms:modified xsi:type="dcterms:W3CDTF">2016-02-22T17:56:10Z</dcterms:modified>
  <cp:revision>0</cp:revision>
  <dc:subject/>
  <dc:title>Public hearing Ad_2016 pa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Public Hearing</vt:lpwstr>
  </property>
</Properties>
</file>