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storical Vacancy Rates" sheetId="1" state="visible" r:id="rId2"/>
    <sheet name="Sheet10" sheetId="2" state="visible" r:id="rId3"/>
    <sheet name="Regular" sheetId="3" state="visible" r:id="rId4"/>
    <sheet name="DT2015" sheetId="4" state="visible" r:id="rId5"/>
    <sheet name="DT2013" sheetId="5" state="visible" r:id="rId6"/>
    <sheet name="DT2012" sheetId="6" state="visible" r:id="rId7"/>
    <sheet name="DT2011" sheetId="7" state="visible" r:id="rId8"/>
    <sheet name="DT2010" sheetId="8" state="visible" r:id="rId9"/>
    <sheet name="DT2009" sheetId="9" state="visible" r:id="rId10"/>
    <sheet name="DT2008" sheetId="10" state="visible" r:id="rId11"/>
    <sheet name="DT2007" sheetId="11" state="visible" r:id="rId12"/>
    <sheet name="DT2006" sheetId="12" state="visible" r:id="rId13"/>
    <sheet name="DT2005" sheetId="13" state="visible" r:id="rId14"/>
    <sheet name="DT2004" sheetId="14" state="visible" r:id="rId15"/>
    <sheet name="DT2003" sheetId="15" state="visible" r:id="rId16"/>
    <sheet name="DT2002" sheetId="16" state="visible" r:id="rId17"/>
    <sheet name="DT2001" sheetId="17" state="visible" r:id="rId18"/>
    <sheet name="DT200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04"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Budget</t>
  </si>
  <si>
    <t xml:space="preserve">Actual</t>
  </si>
  <si>
    <t xml:space="preserve">Computed Vacancy Rate</t>
  </si>
  <si>
    <t xml:space="preserve">Budgeted Vacancy Rate</t>
  </si>
  <si>
    <t xml:space="preserve">Every 1% of Vacancy Rate =</t>
  </si>
  <si>
    <t xml:space="preserve">in direct labor</t>
  </si>
  <si>
    <t xml:space="preserve">additives @ 47.5%</t>
  </si>
  <si>
    <t xml:space="preserve">Total Labor</t>
  </si>
  <si>
    <t xml:space="preserve">Code</t>
  </si>
  <si>
    <t xml:space="preserve">Section</t>
  </si>
  <si>
    <t xml:space="preserve">Reorg Coding Groups.Description</t>
  </si>
  <si>
    <t xml:space="preserve">Reorg Coding Sections.Description</t>
  </si>
  <si>
    <t xml:space="preserve">O&amp;M</t>
  </si>
  <si>
    <t xml:space="preserve">Capital</t>
  </si>
  <si>
    <t xml:space="preserve">Total</t>
  </si>
  <si>
    <t xml:space="preserve">91001</t>
  </si>
  <si>
    <t xml:space="preserve">81025</t>
  </si>
  <si>
    <t xml:space="preserve">General Manager's Office</t>
  </si>
  <si>
    <t xml:space="preserve">Bay/Delta Initiative</t>
  </si>
  <si>
    <t xml:space="preserve">81062</t>
  </si>
  <si>
    <t xml:space="preserve">Board of Directors</t>
  </si>
  <si>
    <t xml:space="preserve">81070</t>
  </si>
  <si>
    <t xml:space="preserve">Office of the GM</t>
  </si>
  <si>
    <t xml:space="preserve">91002</t>
  </si>
  <si>
    <t xml:space="preserve">81032</t>
  </si>
  <si>
    <t xml:space="preserve">External Affairs</t>
  </si>
  <si>
    <t xml:space="preserve">Media Communications Services</t>
  </si>
  <si>
    <t xml:space="preserve">81033</t>
  </si>
  <si>
    <t xml:space="preserve">Conservation &amp; Community Services</t>
  </si>
  <si>
    <t xml:space="preserve">81034</t>
  </si>
  <si>
    <t xml:space="preserve">Legislative Services</t>
  </si>
  <si>
    <t xml:space="preserve">81035</t>
  </si>
  <si>
    <t xml:space="preserve">External Affairs, Office of the Manager</t>
  </si>
  <si>
    <t xml:space="preserve">91003</t>
  </si>
  <si>
    <t xml:space="preserve">81041</t>
  </si>
  <si>
    <t xml:space="preserve">Chief Financial Officer</t>
  </si>
  <si>
    <t xml:space="preserve">81063</t>
  </si>
  <si>
    <t xml:space="preserve">Budget &amp; Financial Planning</t>
  </si>
  <si>
    <t xml:space="preserve">81064</t>
  </si>
  <si>
    <t xml:space="preserve">Treasury/Debt Mgmt.</t>
  </si>
  <si>
    <t xml:space="preserve">81065</t>
  </si>
  <si>
    <t xml:space="preserve">Controller Section</t>
  </si>
  <si>
    <t xml:space="preserve">91005</t>
  </si>
  <si>
    <t xml:space="preserve">81061</t>
  </si>
  <si>
    <t xml:space="preserve">Engineering Services</t>
  </si>
  <si>
    <t xml:space="preserve">Office of Engineering Grp Mgr Section</t>
  </si>
  <si>
    <t xml:space="preserve">81068</t>
  </si>
  <si>
    <t xml:space="preserve">Program Management</t>
  </si>
  <si>
    <t xml:space="preserve">81069</t>
  </si>
  <si>
    <t xml:space="preserve">Facility Development Section</t>
  </si>
  <si>
    <t xml:space="preserve">81072</t>
  </si>
  <si>
    <t xml:space="preserve">Infrastruture Reliability</t>
  </si>
  <si>
    <t xml:space="preserve">91006</t>
  </si>
  <si>
    <t xml:space="preserve">81001</t>
  </si>
  <si>
    <t xml:space="preserve">Business Technology</t>
  </si>
  <si>
    <t xml:space="preserve">Administrative Services</t>
  </si>
  <si>
    <t xml:space="preserve">81003</t>
  </si>
  <si>
    <t xml:space="preserve">Information Technology</t>
  </si>
  <si>
    <t xml:space="preserve">81006</t>
  </si>
  <si>
    <t xml:space="preserve">Office of Manager of Business Technology</t>
  </si>
  <si>
    <t xml:space="preserve">81051</t>
  </si>
  <si>
    <t xml:space="preserve">Business Outreach, Office of the Manager</t>
  </si>
  <si>
    <t xml:space="preserve">91007</t>
  </si>
  <si>
    <t xml:space="preserve">81011</t>
  </si>
  <si>
    <t xml:space="preserve">Water System Operations</t>
  </si>
  <si>
    <t xml:space="preserve">Operations Support Services</t>
  </si>
  <si>
    <t xml:space="preserve">81014</t>
  </si>
  <si>
    <t xml:space="preserve">Water Quality</t>
  </si>
  <si>
    <t xml:space="preserve">81015</t>
  </si>
  <si>
    <t xml:space="preserve">Office of WSO Group Manager Section</t>
  </si>
  <si>
    <t xml:space="preserve">81016</t>
  </si>
  <si>
    <t xml:space="preserve">Water Operations &amp; Planning</t>
  </si>
  <si>
    <t xml:space="preserve">81018</t>
  </si>
  <si>
    <t xml:space="preserve">Operation Safety &amp; Environmental Services Section</t>
  </si>
  <si>
    <t xml:space="preserve">81066</t>
  </si>
  <si>
    <t xml:space="preserve">Water Treatment Section</t>
  </si>
  <si>
    <t xml:space="preserve">81067</t>
  </si>
  <si>
    <t xml:space="preserve">Conveyance &amp; Distribution Section</t>
  </si>
  <si>
    <t xml:space="preserve">81073</t>
  </si>
  <si>
    <t xml:space="preserve">Power Operations and Planning</t>
  </si>
  <si>
    <t xml:space="preserve">91008</t>
  </si>
  <si>
    <t xml:space="preserve">81021</t>
  </si>
  <si>
    <t xml:space="preserve">Water Resource Management</t>
  </si>
  <si>
    <t xml:space="preserve">Resource Planning &amp; Development</t>
  </si>
  <si>
    <t xml:space="preserve">81022</t>
  </si>
  <si>
    <t xml:space="preserve">Resource Implementation</t>
  </si>
  <si>
    <t xml:space="preserve">81024</t>
  </si>
  <si>
    <t xml:space="preserve">WRM, Office of the Group Manager</t>
  </si>
  <si>
    <t xml:space="preserve">91009</t>
  </si>
  <si>
    <t xml:space="preserve">General Counsel</t>
  </si>
  <si>
    <t xml:space="preserve">General Counsel Department</t>
  </si>
  <si>
    <t xml:space="preserve">91010</t>
  </si>
  <si>
    <t xml:space="preserve">Office of the General Auditor</t>
  </si>
  <si>
    <t xml:space="preserve">General Audit Department</t>
  </si>
  <si>
    <t xml:space="preserve">91012</t>
  </si>
  <si>
    <t xml:space="preserve">Ethics Department</t>
  </si>
  <si>
    <t xml:space="preserve">91013</t>
  </si>
  <si>
    <t xml:space="preserve">81017</t>
  </si>
  <si>
    <t xml:space="preserve">Real Property Mgmt &amp; Development</t>
  </si>
  <si>
    <t xml:space="preserve">Office of Manager of Real Prop Dev &amp; Mgmt</t>
  </si>
  <si>
    <t xml:space="preserve">81044</t>
  </si>
  <si>
    <t xml:space="preserve">Revenue Optimization Section</t>
  </si>
  <si>
    <t xml:space="preserve">91014</t>
  </si>
  <si>
    <t xml:space="preserve">81005</t>
  </si>
  <si>
    <t xml:space="preserve">Human Resources</t>
  </si>
  <si>
    <t xml:space="preserve">Office of Human Resources Group Manager</t>
  </si>
  <si>
    <t xml:space="preserve">81007</t>
  </si>
  <si>
    <t xml:space="preserve">Total Compensation Section</t>
  </si>
  <si>
    <t xml:space="preserve">81071</t>
  </si>
  <si>
    <t xml:space="preserve">Employee Relations Section</t>
  </si>
  <si>
    <t xml:space="preserve">Calculated FTE's for 2014/15 Actual - Regular Employees</t>
  </si>
  <si>
    <t xml:space="preserve">10003</t>
  </si>
  <si>
    <t xml:space="preserve">10004</t>
  </si>
  <si>
    <t xml:space="preserve">10006</t>
  </si>
  <si>
    <t xml:space="preserve">11001</t>
  </si>
  <si>
    <t xml:space="preserve">11002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10</t>
  </si>
  <si>
    <t xml:space="preserve">11015</t>
  </si>
  <si>
    <t xml:space="preserve">11016</t>
  </si>
  <si>
    <t xml:space="preserve">11017</t>
  </si>
  <si>
    <t xml:space="preserve">11023</t>
  </si>
  <si>
    <t xml:space="preserve">11029</t>
  </si>
  <si>
    <t xml:space="preserve">11040</t>
  </si>
  <si>
    <t xml:space="preserve">15119</t>
  </si>
  <si>
    <t xml:space="preserve">15122</t>
  </si>
  <si>
    <t xml:space="preserve">15253</t>
  </si>
  <si>
    <t xml:space="preserve">15292</t>
  </si>
  <si>
    <t xml:space="preserve">15295</t>
  </si>
  <si>
    <t xml:space="preserve">15320</t>
  </si>
  <si>
    <t xml:space="preserve">15331</t>
  </si>
  <si>
    <t xml:space="preserve">15334</t>
  </si>
  <si>
    <t xml:space="preserve">15341</t>
  </si>
  <si>
    <t xml:space="preserve">15346</t>
  </si>
  <si>
    <t xml:space="preserve">15365</t>
  </si>
  <si>
    <t xml:space="preserve">15369</t>
  </si>
  <si>
    <t xml:space="preserve">15371</t>
  </si>
  <si>
    <t xml:space="preserve">15373</t>
  </si>
  <si>
    <t xml:space="preserve">15374</t>
  </si>
  <si>
    <t xml:space="preserve">15376</t>
  </si>
  <si>
    <t xml:space="preserve">15377</t>
  </si>
  <si>
    <t xml:space="preserve">15378</t>
  </si>
  <si>
    <t xml:space="preserve">15380</t>
  </si>
  <si>
    <t xml:space="preserve">15381</t>
  </si>
  <si>
    <t xml:space="preserve">15384</t>
  </si>
  <si>
    <t xml:space="preserve">15385</t>
  </si>
  <si>
    <t xml:space="preserve">15388</t>
  </si>
  <si>
    <t xml:space="preserve">15389</t>
  </si>
  <si>
    <t xml:space="preserve">15391</t>
  </si>
  <si>
    <t xml:space="preserve">15392</t>
  </si>
  <si>
    <t xml:space="preserve">15395</t>
  </si>
  <si>
    <t xml:space="preserve">15397</t>
  </si>
  <si>
    <t xml:space="preserve">15398</t>
  </si>
  <si>
    <t xml:space="preserve">15402</t>
  </si>
  <si>
    <t xml:space="preserve">15411</t>
  </si>
  <si>
    <t xml:space="preserve">15413</t>
  </si>
  <si>
    <t xml:space="preserve">15417</t>
  </si>
  <si>
    <t xml:space="preserve">15419</t>
  </si>
  <si>
    <t xml:space="preserve">15424</t>
  </si>
  <si>
    <t xml:space="preserve">15425</t>
  </si>
  <si>
    <t xml:space="preserve">15433</t>
  </si>
  <si>
    <t xml:space="preserve">15434</t>
  </si>
  <si>
    <t xml:space="preserve">15435</t>
  </si>
  <si>
    <t xml:space="preserve">15436</t>
  </si>
  <si>
    <t xml:space="preserve">15438</t>
  </si>
  <si>
    <t xml:space="preserve">15440</t>
  </si>
  <si>
    <t xml:space="preserve">15441</t>
  </si>
  <si>
    <t xml:space="preserve">15442</t>
  </si>
  <si>
    <t xml:space="preserve">15446</t>
  </si>
  <si>
    <t xml:space="preserve">15447</t>
  </si>
  <si>
    <t xml:space="preserve">15449</t>
  </si>
  <si>
    <t xml:space="preserve">15452</t>
  </si>
  <si>
    <t xml:space="preserve">15454</t>
  </si>
  <si>
    <t xml:space="preserve">15458</t>
  </si>
  <si>
    <t xml:space="preserve">15460</t>
  </si>
  <si>
    <t xml:space="preserve">15462</t>
  </si>
  <si>
    <t xml:space="preserve">15467</t>
  </si>
  <si>
    <t xml:space="preserve">15468</t>
  </si>
  <si>
    <t xml:space="preserve">15470</t>
  </si>
  <si>
    <t xml:space="preserve">15471</t>
  </si>
  <si>
    <t xml:space="preserve">15472</t>
  </si>
  <si>
    <t xml:space="preserve">15473</t>
  </si>
  <si>
    <t xml:space="preserve">15474</t>
  </si>
  <si>
    <t xml:space="preserve">15476</t>
  </si>
  <si>
    <t xml:space="preserve">15477</t>
  </si>
  <si>
    <t xml:space="preserve">15478</t>
  </si>
  <si>
    <t xml:space="preserve">15479</t>
  </si>
  <si>
    <t xml:space="preserve">15480</t>
  </si>
  <si>
    <t xml:space="preserve">15481</t>
  </si>
  <si>
    <t xml:space="preserve">15483</t>
  </si>
  <si>
    <t xml:space="preserve">15484</t>
  </si>
  <si>
    <t xml:space="preserve">15485</t>
  </si>
  <si>
    <t xml:space="preserve">15486</t>
  </si>
  <si>
    <t xml:space="preserve">15487</t>
  </si>
  <si>
    <t xml:space="preserve">15488</t>
  </si>
  <si>
    <t xml:space="preserve">15489</t>
  </si>
  <si>
    <t xml:space="preserve">15490</t>
  </si>
  <si>
    <t xml:space="preserve">Summary</t>
  </si>
  <si>
    <t xml:space="preserve">Adjusted</t>
  </si>
  <si>
    <t xml:space="preserve">Leaves</t>
  </si>
  <si>
    <t xml:space="preserve">Diff</t>
  </si>
  <si>
    <t xml:space="preserve">Budgeted</t>
  </si>
  <si>
    <t xml:space="preserve">Calculated FTE's for 2012/13 Actual - District Temps</t>
  </si>
  <si>
    <t xml:space="preserve">x</t>
  </si>
  <si>
    <t xml:space="preserve">15171</t>
  </si>
  <si>
    <t xml:space="preserve">Calculated FTE's for 2010/11 Actual - District Temps</t>
  </si>
  <si>
    <t xml:space="preserve">Calculated FTE's for 2009/10 Actual - District Temps</t>
  </si>
  <si>
    <t xml:space="preserve">11003</t>
  </si>
  <si>
    <t xml:space="preserve">15121</t>
  </si>
  <si>
    <t xml:space="preserve">15259</t>
  </si>
  <si>
    <t xml:space="preserve">81002</t>
  </si>
  <si>
    <t xml:space="preserve">Calculated FTE's for 2008/09 Actual - District Temps</t>
  </si>
  <si>
    <t xml:space="preserve">15313</t>
  </si>
  <si>
    <t xml:space="preserve">15430</t>
  </si>
  <si>
    <t xml:space="preserve">Calculated FTE's for 2007/08 Actual - District Temps</t>
  </si>
  <si>
    <t xml:space="preserve">15120</t>
  </si>
  <si>
    <t xml:space="preserve">15268</t>
  </si>
  <si>
    <t xml:space="preserve">15363</t>
  </si>
  <si>
    <t xml:space="preserve">15410</t>
  </si>
  <si>
    <t xml:space="preserve">Calculated FTE's for 2006/07 Actual - District Temps</t>
  </si>
  <si>
    <t xml:space="preserve">15227</t>
  </si>
  <si>
    <t xml:space="preserve">15370</t>
  </si>
  <si>
    <t xml:space="preserve">15415</t>
  </si>
  <si>
    <t xml:space="preserve">15427</t>
  </si>
  <si>
    <t xml:space="preserve">Calculated FTE's for 2005/06 Actual - District Temps</t>
  </si>
  <si>
    <t xml:space="preserve">15173</t>
  </si>
  <si>
    <t xml:space="preserve">15251</t>
  </si>
  <si>
    <t xml:space="preserve">15406</t>
  </si>
  <si>
    <t xml:space="preserve">15408</t>
  </si>
  <si>
    <t xml:space="preserve">15422</t>
  </si>
  <si>
    <t xml:space="preserve">15428</t>
  </si>
  <si>
    <t xml:space="preserve">27 paycycles - 2160 hours</t>
  </si>
  <si>
    <t xml:space="preserve">Calculated FTE's for 2004/05 Actual - District Temps</t>
  </si>
  <si>
    <t xml:space="preserve">11030</t>
  </si>
  <si>
    <t xml:space="preserve">15140</t>
  </si>
  <si>
    <t xml:space="preserve">15277</t>
  </si>
  <si>
    <t xml:space="preserve">15301</t>
  </si>
  <si>
    <t xml:space="preserve">15357</t>
  </si>
  <si>
    <t xml:space="preserve">15399</t>
  </si>
  <si>
    <t xml:space="preserve">15401</t>
  </si>
  <si>
    <t xml:space="preserve">Calculated FTE's for 2003/04 Actual - District Temps</t>
  </si>
  <si>
    <t xml:space="preserve">15362</t>
  </si>
  <si>
    <t xml:space="preserve">Calculated FTE's for 2002/03 Actual - District Temps</t>
  </si>
  <si>
    <t xml:space="preserve">15123</t>
  </si>
  <si>
    <t xml:space="preserve">15282</t>
  </si>
  <si>
    <t xml:space="preserve">15321</t>
  </si>
  <si>
    <t xml:space="preserve">15332</t>
  </si>
  <si>
    <t xml:space="preserve">15336</t>
  </si>
  <si>
    <t xml:space="preserve">15352</t>
  </si>
  <si>
    <t xml:space="preserve">15387</t>
  </si>
  <si>
    <t xml:space="preserve">Calculated FTE's for 2001/02 Actual - District Temps</t>
  </si>
  <si>
    <t xml:space="preserve">10008</t>
  </si>
  <si>
    <t xml:space="preserve">11012</t>
  </si>
  <si>
    <t xml:space="preserve">11018</t>
  </si>
  <si>
    <t xml:space="preserve">15288</t>
  </si>
  <si>
    <t xml:space="preserve">15291</t>
  </si>
  <si>
    <t xml:space="preserve">15307</t>
  </si>
  <si>
    <t xml:space="preserve">15314</t>
  </si>
  <si>
    <t xml:space="preserve">15317</t>
  </si>
  <si>
    <t xml:space="preserve">15318</t>
  </si>
  <si>
    <t xml:space="preserve">15322</t>
  </si>
  <si>
    <t xml:space="preserve">15325</t>
  </si>
  <si>
    <t xml:space="preserve">15333</t>
  </si>
  <si>
    <t xml:space="preserve">15342</t>
  </si>
  <si>
    <t xml:space="preserve">15343</t>
  </si>
  <si>
    <t xml:space="preserve">15355</t>
  </si>
  <si>
    <t xml:space="preserve">15358</t>
  </si>
  <si>
    <t xml:space="preserve">15361</t>
  </si>
  <si>
    <t xml:space="preserve">15367</t>
  </si>
  <si>
    <t xml:space="preserve">15390</t>
  </si>
  <si>
    <t xml:space="preserve">81004</t>
  </si>
  <si>
    <t xml:space="preserve">81013</t>
  </si>
  <si>
    <t xml:space="preserve">Calculated FTE's for 2000/01 Actual - District Temps</t>
  </si>
  <si>
    <t xml:space="preserve">11099</t>
  </si>
  <si>
    <t xml:space="preserve">15203</t>
  </si>
  <si>
    <t xml:space="preserve">15220</t>
  </si>
  <si>
    <t xml:space="preserve">15229</t>
  </si>
  <si>
    <t xml:space="preserve">15289</t>
  </si>
  <si>
    <t xml:space="preserve">15297</t>
  </si>
  <si>
    <t xml:space="preserve">15305</t>
  </si>
  <si>
    <t xml:space="preserve">15312</t>
  </si>
  <si>
    <t xml:space="preserve">15327</t>
  </si>
  <si>
    <t xml:space="preserve">81012</t>
  </si>
  <si>
    <t xml:space="preserve">Calculated FTE's for 1999/2000 Actual - District Temps</t>
  </si>
  <si>
    <t xml:space="preserve">15090</t>
  </si>
  <si>
    <t xml:space="preserve">15166</t>
  </si>
  <si>
    <t xml:space="preserve">15238</t>
  </si>
  <si>
    <t xml:space="preserve">15275</t>
  </si>
  <si>
    <t xml:space="preserve">15309</t>
  </si>
  <si>
    <t xml:space="preserve">15330</t>
  </si>
  <si>
    <t xml:space="preserve">15335</t>
  </si>
  <si>
    <t xml:space="preserve">15339</t>
  </si>
  <si>
    <t xml:space="preserve">153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%"/>
    <numFmt numFmtId="168" formatCode="0.0%"/>
    <numFmt numFmtId="169" formatCode="0.00%"/>
    <numFmt numFmtId="170" formatCode="_(* #,##0_);_(* \(#,##0\);_(* \-??_);_(@_)"/>
    <numFmt numFmtId="171" formatCode="_(* #,##0.0_);_(* \(#,##0.0\);_(* \-??_);_(@_)"/>
    <numFmt numFmtId="172" formatCode="#,##0.00"/>
    <numFmt numFmtId="173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0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" xfId="20"/>
    <cellStyle name="Normal_DT2000" xfId="21"/>
    <cellStyle name="Normal_DT2001" xfId="22"/>
    <cellStyle name="Normal_DT2002" xfId="23"/>
    <cellStyle name="Normal_DT2003" xfId="24"/>
    <cellStyle name="Normal_DT2004" xfId="25"/>
    <cellStyle name="Normal_DT2005" xfId="26"/>
    <cellStyle name="Normal_DT2006" xfId="27"/>
    <cellStyle name="Normal_DT2007" xfId="28"/>
    <cellStyle name="Normal_DT2008" xfId="29"/>
    <cellStyle name="Normal_DT2010" xfId="30"/>
    <cellStyle name="Normal_DT2011" xfId="31"/>
    <cellStyle name="Normal_DT2012" xfId="32"/>
    <cellStyle name="Normal_DT2013" xfId="33"/>
    <cellStyle name="Normal_DT2015" xfId="34"/>
    <cellStyle name="Normal_Regular" xfId="35"/>
    <cellStyle name="Normal_Sheet1" xfId="36"/>
    <cellStyle name="Normal_Sheet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10.71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4"/>
    </row>
    <row r="2" customFormat="false" ht="15" hidden="false" customHeight="false" outlineLevel="0" collapsed="false">
      <c r="A2" s="1" t="s">
        <v>7</v>
      </c>
      <c r="B2" s="5" t="n">
        <v>1946</v>
      </c>
      <c r="C2" s="5" t="n">
        <v>1946</v>
      </c>
      <c r="D2" s="5" t="n">
        <v>2024</v>
      </c>
      <c r="E2" s="6" t="n">
        <v>2021</v>
      </c>
      <c r="F2" s="6" t="n">
        <v>2021</v>
      </c>
      <c r="G2" s="7" t="n">
        <v>2000</v>
      </c>
      <c r="H2" s="7" t="n">
        <v>1899</v>
      </c>
      <c r="I2" s="4"/>
    </row>
    <row r="3" customFormat="false" ht="15" hidden="false" customHeight="false" outlineLevel="0" collapsed="false">
      <c r="A3" s="1" t="s">
        <v>8</v>
      </c>
      <c r="B3" s="8" t="n">
        <v>1820.85360576925</v>
      </c>
      <c r="C3" s="9" t="n">
        <v>1811.03935185184</v>
      </c>
      <c r="D3" s="9" t="n">
        <v>1786.91385576921</v>
      </c>
      <c r="E3" s="8" t="n">
        <v>1891.78599519228</v>
      </c>
      <c r="F3" s="8" t="n">
        <v>1916.76880288459</v>
      </c>
      <c r="G3" s="10"/>
      <c r="H3" s="4"/>
      <c r="I3" s="4"/>
    </row>
    <row r="4" customFormat="false" ht="15" hidden="false" customHeight="false" outlineLevel="0" collapsed="false">
      <c r="A4" s="1" t="s">
        <v>9</v>
      </c>
      <c r="B4" s="11" t="n">
        <f aca="false">(B2-B3)/B2</f>
        <v>0.0643095551031625</v>
      </c>
      <c r="C4" s="11" t="n">
        <f aca="false">(C2-C3)/C2</f>
        <v>0.0693528510524976</v>
      </c>
      <c r="D4" s="11" t="n">
        <f aca="false">(D2-D3)/D2</f>
        <v>0.117137423038927</v>
      </c>
      <c r="E4" s="11" t="n">
        <f aca="false">(E2-E3)/E2</f>
        <v>0.0639356777870939</v>
      </c>
      <c r="F4" s="11" t="n">
        <f aca="false">(F2-F3)/F2</f>
        <v>0.0515740708141545</v>
      </c>
      <c r="G4" s="12" t="n">
        <f aca="false">(G2-G3)/G2</f>
        <v>1</v>
      </c>
      <c r="H4" s="4"/>
      <c r="I4" s="4"/>
    </row>
    <row r="5" customFormat="false" ht="12.75" hidden="false" customHeight="false" outlineLevel="0" collapsed="false">
      <c r="G5" s="4"/>
      <c r="H5" s="4"/>
      <c r="I5" s="4"/>
    </row>
    <row r="6" customFormat="false" ht="15" hidden="false" customHeight="false" outlineLevel="0" collapsed="false">
      <c r="A6" s="1" t="s">
        <v>10</v>
      </c>
      <c r="F6" s="13" t="n">
        <v>0.0275</v>
      </c>
      <c r="G6" s="14"/>
      <c r="H6" s="4"/>
      <c r="I6" s="4"/>
    </row>
    <row r="7" customFormat="false" ht="12.75" hidden="false" customHeight="false" outlineLevel="0" collapsed="false">
      <c r="G7" s="4"/>
      <c r="H7" s="4"/>
      <c r="I7" s="4"/>
    </row>
    <row r="8" customFormat="false" ht="12.75" hidden="false" customHeight="false" outlineLevel="0" collapsed="false">
      <c r="G8" s="4"/>
      <c r="H8" s="4"/>
      <c r="I8" s="4"/>
    </row>
    <row r="9" customFormat="false" ht="15" hidden="false" customHeight="false" outlineLevel="0" collapsed="false">
      <c r="F9" s="13" t="n">
        <f aca="false">+F4-F6</f>
        <v>0.0240740708141545</v>
      </c>
      <c r="G9" s="14" t="n">
        <f aca="false">+G4-G6</f>
        <v>1</v>
      </c>
      <c r="H9" s="4"/>
      <c r="I9" s="4"/>
    </row>
    <row r="10" customFormat="false" ht="12.75" hidden="false" customHeight="false" outlineLevel="0" collapsed="false">
      <c r="G10" s="4"/>
      <c r="H10" s="4"/>
      <c r="I10" s="4"/>
    </row>
    <row r="11" customFormat="false" ht="12.75" hidden="false" customHeight="false" outlineLevel="0" collapsed="false">
      <c r="A11" s="0" t="s">
        <v>11</v>
      </c>
      <c r="B11" s="15" t="n">
        <v>1547500</v>
      </c>
      <c r="C11" s="0" t="s">
        <v>12</v>
      </c>
    </row>
    <row r="12" customFormat="false" ht="12.75" hidden="false" customHeight="false" outlineLevel="0" collapsed="false">
      <c r="B12" s="16" t="n">
        <f aca="false">+B11*0.475</f>
        <v>735062.5</v>
      </c>
      <c r="C12" s="0" t="s">
        <v>13</v>
      </c>
    </row>
    <row r="13" customFormat="false" ht="12.75" hidden="false" customHeight="false" outlineLevel="0" collapsed="false">
      <c r="B13" s="15" t="n">
        <f aca="false">+B12+B11</f>
        <v>2282562.5</v>
      </c>
      <c r="C1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6" activeCellId="0" sqref="H46:J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69" t="s">
        <v>15</v>
      </c>
      <c r="B2" s="69" t="s">
        <v>16</v>
      </c>
      <c r="C2" s="69" t="s">
        <v>118</v>
      </c>
      <c r="D2" s="69" t="s">
        <v>119</v>
      </c>
      <c r="E2" s="69" t="s">
        <v>120</v>
      </c>
      <c r="F2" s="69" t="s">
        <v>121</v>
      </c>
      <c r="G2" s="69" t="s">
        <v>122</v>
      </c>
      <c r="H2" s="69" t="s">
        <v>124</v>
      </c>
      <c r="I2" s="69" t="s">
        <v>125</v>
      </c>
      <c r="J2" s="69" t="s">
        <v>128</v>
      </c>
      <c r="K2" s="69" t="s">
        <v>134</v>
      </c>
      <c r="L2" s="69" t="s">
        <v>226</v>
      </c>
      <c r="M2" s="69" t="s">
        <v>136</v>
      </c>
      <c r="N2" s="69" t="s">
        <v>220</v>
      </c>
      <c r="O2" s="69" t="s">
        <v>227</v>
      </c>
      <c r="P2" s="69" t="s">
        <v>223</v>
      </c>
      <c r="Q2" s="69" t="s">
        <v>141</v>
      </c>
      <c r="R2" s="69" t="s">
        <v>143</v>
      </c>
      <c r="S2" s="69" t="s">
        <v>144</v>
      </c>
      <c r="T2" s="69" t="s">
        <v>228</v>
      </c>
      <c r="U2" s="69" t="s">
        <v>145</v>
      </c>
      <c r="V2" s="69" t="s">
        <v>146</v>
      </c>
      <c r="W2" s="69" t="s">
        <v>148</v>
      </c>
      <c r="X2" s="69" t="s">
        <v>149</v>
      </c>
      <c r="Y2" s="69" t="s">
        <v>150</v>
      </c>
      <c r="Z2" s="69" t="s">
        <v>152</v>
      </c>
      <c r="AA2" s="69" t="s">
        <v>157</v>
      </c>
      <c r="AB2" s="69" t="s">
        <v>158</v>
      </c>
      <c r="AC2" s="69" t="s">
        <v>162</v>
      </c>
      <c r="AD2" s="69" t="s">
        <v>163</v>
      </c>
      <c r="AE2" s="69" t="s">
        <v>229</v>
      </c>
      <c r="AF2" s="69" t="s">
        <v>165</v>
      </c>
      <c r="AG2" s="69" t="s">
        <v>166</v>
      </c>
      <c r="AH2" s="69" t="s">
        <v>169</v>
      </c>
      <c r="AI2" s="69" t="s">
        <v>170</v>
      </c>
    </row>
    <row r="3" customFormat="false" ht="15" hidden="false" customHeight="false" outlineLevel="0" collapsed="false">
      <c r="A3" s="70" t="s">
        <v>22</v>
      </c>
      <c r="B3" s="70" t="s">
        <v>28</v>
      </c>
      <c r="C3" s="71"/>
      <c r="D3" s="71"/>
      <c r="E3" s="71"/>
      <c r="F3" s="72" t="n">
        <v>0.0533653846153846</v>
      </c>
      <c r="G3" s="72" t="n">
        <v>0.00432692307692308</v>
      </c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5" hidden="false" customHeight="false" outlineLevel="0" collapsed="false">
      <c r="A4" s="70" t="s">
        <v>40</v>
      </c>
      <c r="B4" s="70" t="s">
        <v>43</v>
      </c>
      <c r="C4" s="71"/>
      <c r="D4" s="71"/>
      <c r="E4" s="71"/>
      <c r="F4" s="72" t="n">
        <v>0.036538461538461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5" hidden="false" customHeight="false" outlineLevel="0" collapsed="false">
      <c r="A5" s="70" t="s">
        <v>59</v>
      </c>
      <c r="B5" s="70" t="s">
        <v>60</v>
      </c>
      <c r="C5" s="71"/>
      <c r="D5" s="72" t="n">
        <v>0.00865384615384615</v>
      </c>
      <c r="E5" s="71"/>
      <c r="F5" s="72" t="n">
        <v>0.50985576923076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5" hidden="false" customHeight="false" outlineLevel="0" collapsed="false">
      <c r="A6" s="70" t="s">
        <v>59</v>
      </c>
      <c r="B6" s="70" t="s">
        <v>221</v>
      </c>
      <c r="C6" s="72" t="n">
        <v>0.00817307692307692</v>
      </c>
      <c r="D6" s="72" t="n">
        <v>0.113942307692308</v>
      </c>
      <c r="E6" s="71"/>
      <c r="F6" s="71"/>
      <c r="G6" s="72" t="n">
        <v>0.00769230769230769</v>
      </c>
      <c r="H6" s="71"/>
      <c r="I6" s="71"/>
      <c r="J6" s="71"/>
      <c r="K6" s="71"/>
      <c r="L6" s="72" t="n">
        <v>0.0519230769230769</v>
      </c>
      <c r="M6" s="71"/>
      <c r="N6" s="71"/>
      <c r="O6" s="72" t="n">
        <v>0.0298076923076923</v>
      </c>
      <c r="P6" s="71"/>
      <c r="Q6" s="71"/>
      <c r="R6" s="71"/>
      <c r="S6" s="72" t="n">
        <v>0.588942307692308</v>
      </c>
      <c r="T6" s="72" t="n">
        <v>0.268269230769231</v>
      </c>
      <c r="U6" s="72" t="n">
        <v>0.0471153846153846</v>
      </c>
      <c r="V6" s="72" t="n">
        <v>0.0192307692307692</v>
      </c>
      <c r="W6" s="72" t="n">
        <v>0.00336538461538462</v>
      </c>
      <c r="X6" s="71"/>
      <c r="Y6" s="71"/>
      <c r="Z6" s="71"/>
      <c r="AA6" s="72" t="n">
        <v>0.0173076923076923</v>
      </c>
      <c r="AB6" s="72" t="n">
        <v>0.441346153846154</v>
      </c>
      <c r="AC6" s="71"/>
      <c r="AD6" s="71"/>
      <c r="AE6" s="72" t="n">
        <v>0.01875</v>
      </c>
      <c r="AF6" s="71"/>
      <c r="AG6" s="72" t="n">
        <v>0.103365384615385</v>
      </c>
      <c r="AH6" s="72" t="n">
        <v>0.0211538461538462</v>
      </c>
      <c r="AI6" s="71"/>
    </row>
    <row r="7" customFormat="false" ht="15" hidden="false" customHeight="false" outlineLevel="0" collapsed="false">
      <c r="A7" s="70" t="s">
        <v>59</v>
      </c>
      <c r="B7" s="70" t="s">
        <v>63</v>
      </c>
      <c r="C7" s="72" t="n">
        <v>0.00240384615384615</v>
      </c>
      <c r="D7" s="72" t="n">
        <v>0.180288461538462</v>
      </c>
      <c r="E7" s="71"/>
      <c r="F7" s="72" t="n">
        <v>0.785096153846154</v>
      </c>
      <c r="G7" s="72" t="n">
        <v>0.457692307692308</v>
      </c>
      <c r="H7" s="71"/>
      <c r="I7" s="71"/>
      <c r="J7" s="71"/>
      <c r="K7" s="71"/>
      <c r="L7" s="71"/>
      <c r="M7" s="71"/>
      <c r="N7" s="72" t="n">
        <v>0.0504807692307692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2" t="n">
        <v>0.178365384615385</v>
      </c>
      <c r="Z7" s="72" t="n">
        <v>0.03125</v>
      </c>
      <c r="AA7" s="71"/>
      <c r="AB7" s="71"/>
      <c r="AC7" s="72" t="n">
        <v>0.390625</v>
      </c>
      <c r="AD7" s="72" t="n">
        <v>0.93125</v>
      </c>
      <c r="AE7" s="71"/>
      <c r="AF7" s="72" t="n">
        <v>0.103846153846154</v>
      </c>
      <c r="AG7" s="71"/>
      <c r="AH7" s="71"/>
      <c r="AI7" s="71"/>
    </row>
    <row r="8" customFormat="false" ht="15" hidden="false" customHeight="false" outlineLevel="0" collapsed="false">
      <c r="A8" s="70" t="s">
        <v>69</v>
      </c>
      <c r="B8" s="70" t="s">
        <v>70</v>
      </c>
      <c r="C8" s="71"/>
      <c r="D8" s="72" t="n">
        <v>0.391346153846154</v>
      </c>
      <c r="E8" s="71"/>
      <c r="F8" s="71"/>
      <c r="G8" s="71"/>
      <c r="H8" s="71"/>
      <c r="I8" s="72" t="n">
        <v>2.97980769230769</v>
      </c>
      <c r="J8" s="72" t="n">
        <v>1.43509615384615</v>
      </c>
      <c r="K8" s="71"/>
      <c r="L8" s="71"/>
      <c r="M8" s="72" t="n">
        <v>0.0384615384615385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</row>
    <row r="9" customFormat="false" ht="15" hidden="false" customHeight="false" outlineLevel="0" collapsed="false">
      <c r="A9" s="70" t="s">
        <v>69</v>
      </c>
      <c r="B9" s="70" t="s">
        <v>73</v>
      </c>
      <c r="C9" s="71"/>
      <c r="D9" s="72" t="n">
        <v>0.284134615384615</v>
      </c>
      <c r="E9" s="72" t="n">
        <v>1.27379807692308</v>
      </c>
      <c r="F9" s="71"/>
      <c r="G9" s="71"/>
      <c r="H9" s="71"/>
      <c r="I9" s="71"/>
      <c r="J9" s="72" t="n">
        <v>3.21201923076923</v>
      </c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5" hidden="false" customHeight="false" outlineLevel="0" collapsed="false">
      <c r="A10" s="70" t="s">
        <v>69</v>
      </c>
      <c r="B10" s="70" t="s">
        <v>75</v>
      </c>
      <c r="C10" s="71"/>
      <c r="D10" s="72" t="n">
        <v>0.0389423076923077</v>
      </c>
      <c r="E10" s="71"/>
      <c r="F10" s="72" t="n">
        <v>0.295673076923077</v>
      </c>
      <c r="G10" s="72" t="n">
        <v>0.0850961538461539</v>
      </c>
      <c r="H10" s="71"/>
      <c r="I10" s="72" t="n">
        <v>0.0341346153846154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15" hidden="false" customHeight="false" outlineLevel="0" collapsed="false">
      <c r="A11" s="70" t="s">
        <v>69</v>
      </c>
      <c r="B11" s="70" t="s">
        <v>79</v>
      </c>
      <c r="C11" s="71"/>
      <c r="D11" s="71"/>
      <c r="E11" s="71"/>
      <c r="F11" s="71"/>
      <c r="G11" s="71"/>
      <c r="H11" s="71"/>
      <c r="I11" s="72" t="n">
        <v>0.177884615384615</v>
      </c>
      <c r="J11" s="72" t="n">
        <v>0.184615384615385</v>
      </c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</row>
    <row r="12" customFormat="false" ht="15" hidden="false" customHeight="false" outlineLevel="0" collapsed="false">
      <c r="A12" s="70" t="s">
        <v>69</v>
      </c>
      <c r="B12" s="70" t="s">
        <v>81</v>
      </c>
      <c r="C12" s="71"/>
      <c r="D12" s="72" t="n">
        <v>0.0144230769230769</v>
      </c>
      <c r="E12" s="71"/>
      <c r="F12" s="72" t="n">
        <v>0.121634615384615</v>
      </c>
      <c r="G12" s="72" t="n">
        <v>0.0509615384615385</v>
      </c>
      <c r="H12" s="71"/>
      <c r="I12" s="71"/>
      <c r="J12" s="72" t="n">
        <v>0.515144230769231</v>
      </c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</row>
    <row r="13" customFormat="false" ht="15" hidden="false" customHeight="false" outlineLevel="0" collapsed="false">
      <c r="A13" s="70" t="s">
        <v>69</v>
      </c>
      <c r="B13" s="70" t="s">
        <v>83</v>
      </c>
      <c r="C13" s="71"/>
      <c r="D13" s="72" t="n">
        <v>1.17855288461538</v>
      </c>
      <c r="E13" s="72" t="n">
        <v>0.000961538461538462</v>
      </c>
      <c r="F13" s="72" t="n">
        <v>0.0125</v>
      </c>
      <c r="G13" s="71"/>
      <c r="H13" s="72" t="n">
        <v>8.2502403846154</v>
      </c>
      <c r="I13" s="72" t="n">
        <v>1.61514423076923</v>
      </c>
      <c r="J13" s="72" t="n">
        <v>0.123076923076923</v>
      </c>
      <c r="K13" s="72" t="n">
        <v>0.00769230769230769</v>
      </c>
      <c r="L13" s="71"/>
      <c r="M13" s="71"/>
      <c r="N13" s="71"/>
      <c r="O13" s="71"/>
      <c r="P13" s="71"/>
      <c r="Q13" s="71"/>
      <c r="R13" s="72" t="n">
        <v>0.00120192307692308</v>
      </c>
      <c r="S13" s="71"/>
      <c r="T13" s="71"/>
      <c r="U13" s="71"/>
      <c r="V13" s="71"/>
      <c r="W13" s="71"/>
      <c r="X13" s="72" t="n">
        <v>0.203365384615385</v>
      </c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5" hidden="false" customHeight="false" outlineLevel="0" collapsed="false">
      <c r="A14" s="70" t="s">
        <v>95</v>
      </c>
      <c r="B14" s="70" t="s">
        <v>95</v>
      </c>
      <c r="C14" s="71"/>
      <c r="D14" s="72" t="n">
        <v>0.0692307692307692</v>
      </c>
      <c r="E14" s="71"/>
      <c r="F14" s="72" t="n">
        <v>1.65048076923077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15" hidden="false" customHeight="false" outlineLevel="0" collapsed="false">
      <c r="A15" s="70" t="s">
        <v>101</v>
      </c>
      <c r="B15" s="70" t="s">
        <v>101</v>
      </c>
      <c r="C15" s="71"/>
      <c r="D15" s="72" t="n">
        <v>0.0177884615384615</v>
      </c>
      <c r="E15" s="71"/>
      <c r="F15" s="72" t="n">
        <v>0.444711538461538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15" hidden="false" customHeight="false" outlineLevel="0" collapsed="false">
      <c r="A16" s="70" t="s">
        <v>103</v>
      </c>
      <c r="B16" s="70" t="s">
        <v>104</v>
      </c>
      <c r="C16" s="71"/>
      <c r="D16" s="72" t="n">
        <v>0.176923076923077</v>
      </c>
      <c r="E16" s="71"/>
      <c r="F16" s="71"/>
      <c r="G16" s="72" t="n">
        <v>0.0358173076923077</v>
      </c>
      <c r="H16" s="71"/>
      <c r="I16" s="71"/>
      <c r="J16" s="71"/>
      <c r="K16" s="71"/>
      <c r="L16" s="71"/>
      <c r="M16" s="71"/>
      <c r="N16" s="71"/>
      <c r="O16" s="71"/>
      <c r="P16" s="72" t="n">
        <v>0.00865384615384615</v>
      </c>
      <c r="Q16" s="72" t="n">
        <v>0.144230769230769</v>
      </c>
      <c r="R16" s="71"/>
      <c r="S16" s="72" t="n">
        <v>0.265384615384615</v>
      </c>
      <c r="T16" s="71"/>
      <c r="U16" s="71"/>
      <c r="V16" s="71"/>
      <c r="W16" s="71"/>
      <c r="X16" s="71"/>
      <c r="Y16" s="71"/>
      <c r="Z16" s="71"/>
      <c r="AA16" s="71"/>
      <c r="AB16" s="72" t="n">
        <v>0.113942307692308</v>
      </c>
      <c r="AC16" s="71"/>
      <c r="AD16" s="71"/>
      <c r="AE16" s="71"/>
      <c r="AF16" s="71"/>
      <c r="AG16" s="71"/>
      <c r="AH16" s="71"/>
      <c r="AI16" s="72" t="n">
        <v>0.0596153846153846</v>
      </c>
    </row>
    <row r="17" customFormat="false" ht="15" hidden="false" customHeight="false" outlineLevel="0" collapsed="false">
      <c r="A17" s="70" t="s">
        <v>109</v>
      </c>
      <c r="B17" s="70" t="s">
        <v>110</v>
      </c>
      <c r="C17" s="71"/>
      <c r="D17" s="72" t="n">
        <v>0.0625</v>
      </c>
      <c r="E17" s="71"/>
      <c r="F17" s="72" t="n">
        <v>1.97836538461538</v>
      </c>
      <c r="G17" s="71"/>
      <c r="H17" s="71"/>
      <c r="I17" s="71"/>
      <c r="J17" s="72" t="n">
        <v>0.00384615384615385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 t="str">
        <f aca="false">A3</f>
        <v>91001</v>
      </c>
      <c r="B43" s="31" t="str">
        <f aca="false">B3</f>
        <v>81070</v>
      </c>
      <c r="C43" s="30" t="n">
        <f aca="false">SUM(F3:K3)</f>
        <v>0.0576923076923077</v>
      </c>
      <c r="D43" s="30" t="n">
        <f aca="false">SUM(L3:AI3)+C3+E3</f>
        <v>0</v>
      </c>
      <c r="E43" s="30" t="n">
        <f aca="false">D3</f>
        <v>0</v>
      </c>
      <c r="F43" s="30" t="n">
        <f aca="false">SUM(C43:E43)</f>
        <v>0.0576923076923077</v>
      </c>
      <c r="G43" s="35" t="n">
        <f aca="false">ROUND((F43),0)</f>
        <v>0</v>
      </c>
      <c r="H43" s="30" t="n">
        <f aca="false">(C43/(C43+D43)*E43)+C43</f>
        <v>0.0576923076923077</v>
      </c>
      <c r="I43" s="30" t="n">
        <f aca="false">(D43/(C43+D43)*E43)+D43</f>
        <v>0</v>
      </c>
      <c r="J43" s="30" t="n">
        <f aca="false">SUM(H43:I43)</f>
        <v>0.0576923076923077</v>
      </c>
      <c r="K43" s="30"/>
      <c r="L43" s="36"/>
      <c r="N43" s="31"/>
      <c r="O43" s="31"/>
      <c r="P43" s="31"/>
      <c r="Q43" s="31"/>
    </row>
    <row r="44" customFormat="false" ht="12.75" hidden="false" customHeight="false" outlineLevel="0" collapsed="false">
      <c r="A44" s="31" t="str">
        <f aca="false">A4</f>
        <v>91003</v>
      </c>
      <c r="B44" s="31" t="str">
        <f aca="false">B4</f>
        <v>81063</v>
      </c>
      <c r="C44" s="30" t="n">
        <f aca="false">SUM(F4:K4)</f>
        <v>0.0365384615384615</v>
      </c>
      <c r="D44" s="30" t="n">
        <f aca="false">SUM(L4:AI4)+C4+E4</f>
        <v>0</v>
      </c>
      <c r="E44" s="30" t="n">
        <f aca="false">D4</f>
        <v>0</v>
      </c>
      <c r="F44" s="30" t="n">
        <f aca="false">SUM(C44:E44)</f>
        <v>0.0365384615384615</v>
      </c>
      <c r="G44" s="35" t="n">
        <f aca="false">ROUND((F44),0)</f>
        <v>0</v>
      </c>
      <c r="H44" s="30" t="n">
        <f aca="false">(C44/(C44+D44)*E44)+C44</f>
        <v>0.0365384615384615</v>
      </c>
      <c r="I44" s="30" t="n">
        <f aca="false">(D44/(C44+D44)*E44)+D44</f>
        <v>0</v>
      </c>
      <c r="J44" s="30" t="n">
        <f aca="false">SUM(H44:I44)</f>
        <v>0.0365384615384615</v>
      </c>
      <c r="K44" s="30"/>
      <c r="L44" s="36"/>
      <c r="N44" s="31"/>
      <c r="O44" s="31"/>
      <c r="P44" s="31"/>
      <c r="Q44" s="31"/>
    </row>
    <row r="45" customFormat="false" ht="12.75" hidden="false" customHeight="false" outlineLevel="0" collapsed="false">
      <c r="A45" s="31" t="str">
        <f aca="false">A5</f>
        <v>91006</v>
      </c>
      <c r="B45" s="31" t="str">
        <f aca="false">B5</f>
        <v>81001</v>
      </c>
      <c r="C45" s="30" t="n">
        <f aca="false">SUM(F5:K5)</f>
        <v>0.509855769230769</v>
      </c>
      <c r="D45" s="30" t="n">
        <f aca="false">SUM(L5:AI5)+C5+E5</f>
        <v>0</v>
      </c>
      <c r="E45" s="30" t="n">
        <f aca="false">D5</f>
        <v>0.00865384615384615</v>
      </c>
      <c r="F45" s="30" t="n">
        <f aca="false">SUM(C45:E45)</f>
        <v>0.518509615384615</v>
      </c>
      <c r="G45" s="35" t="n">
        <f aca="false">ROUND((F45),0)</f>
        <v>1</v>
      </c>
      <c r="H45" s="30" t="n">
        <f aca="false">(C45/(C45+D45)*E45)+C45</f>
        <v>0.518509615384615</v>
      </c>
      <c r="I45" s="30" t="n">
        <f aca="false">(D45/(C45+D45)*E45)+D45</f>
        <v>0</v>
      </c>
      <c r="J45" s="30" t="n">
        <f aca="false">SUM(H45:I45)</f>
        <v>0.518509615384615</v>
      </c>
      <c r="K45" s="30" t="n">
        <f aca="false">F45-J45</f>
        <v>0</v>
      </c>
      <c r="L45" s="36" t="n">
        <f aca="false">ROUND((J45),0)</f>
        <v>1</v>
      </c>
      <c r="N45" s="37" t="n">
        <f aca="false">SUM(H43:H45)</f>
        <v>0.612740384615385</v>
      </c>
      <c r="O45" s="37" t="n">
        <f aca="false">SUM(I43:I45)</f>
        <v>0</v>
      </c>
      <c r="P45" s="37" t="n">
        <f aca="false">SUM(L43:L45)</f>
        <v>1</v>
      </c>
      <c r="Q45" s="31"/>
    </row>
    <row r="46" customFormat="false" ht="12.75" hidden="false" customHeight="false" outlineLevel="0" collapsed="false">
      <c r="A46" s="31" t="str">
        <f aca="false">A6</f>
        <v>91006</v>
      </c>
      <c r="B46" s="31" t="str">
        <f aca="false">B6</f>
        <v>81002</v>
      </c>
      <c r="C46" s="30" t="n">
        <f aca="false">SUM(F6:K6)</f>
        <v>0.00769230769230769</v>
      </c>
      <c r="D46" s="30" t="n">
        <f aca="false">SUM(L6:AI6)+C6+E6</f>
        <v>1.61875</v>
      </c>
      <c r="E46" s="30" t="n">
        <f aca="false">D6</f>
        <v>0.113942307692308</v>
      </c>
      <c r="F46" s="30" t="n">
        <f aca="false">SUM(C46:E46)</f>
        <v>1.74038461538462</v>
      </c>
      <c r="G46" s="35" t="n">
        <f aca="false">ROUND((F46),0)</f>
        <v>2</v>
      </c>
      <c r="H46" s="30" t="n">
        <f aca="false">(C46/(C46+D46)*E46)+C46</f>
        <v>0.0082312012551445</v>
      </c>
      <c r="I46" s="30" t="n">
        <f aca="false">(D46/(C46+D46)*E46)+D46</f>
        <v>1.73215341412947</v>
      </c>
      <c r="J46" s="30" t="n">
        <f aca="false">SUM(H46:I46)</f>
        <v>1.74038461538462</v>
      </c>
      <c r="K46" s="30"/>
      <c r="L46" s="36"/>
      <c r="N46" s="31"/>
      <c r="O46" s="31"/>
      <c r="P46" s="31"/>
      <c r="Q46" s="31"/>
    </row>
    <row r="47" customFormat="false" ht="12.75" hidden="false" customHeight="false" outlineLevel="0" collapsed="false">
      <c r="A47" s="31" t="str">
        <f aca="false">A7</f>
        <v>91006</v>
      </c>
      <c r="B47" s="31" t="str">
        <f aca="false">B7</f>
        <v>81003</v>
      </c>
      <c r="C47" s="30" t="n">
        <f aca="false">SUM(F7:K7)</f>
        <v>1.24278846153846</v>
      </c>
      <c r="D47" s="30" t="n">
        <f aca="false">SUM(L7:AI7)+C7+E7</f>
        <v>1.68822115384615</v>
      </c>
      <c r="E47" s="30" t="n">
        <f aca="false">D7</f>
        <v>0.180288461538462</v>
      </c>
      <c r="F47" s="30" t="n">
        <f aca="false">SUM(C47:E47)</f>
        <v>3.11129807692308</v>
      </c>
      <c r="G47" s="35" t="n">
        <f aca="false">ROUND((F47),0)</f>
        <v>3</v>
      </c>
      <c r="H47" s="30" t="n">
        <f aca="false">(C47/(C47+D47)*E47)+C47</f>
        <v>1.31923325331685</v>
      </c>
      <c r="I47" s="30" t="n">
        <f aca="false">(D47/(C47+D47)*E47)+D47</f>
        <v>1.79206482360623</v>
      </c>
      <c r="J47" s="30" t="n">
        <f aca="false">SUM(H47:I47)</f>
        <v>3.11129807692308</v>
      </c>
      <c r="K47" s="30"/>
      <c r="L47" s="36"/>
      <c r="N47" s="31"/>
      <c r="O47" s="31"/>
      <c r="P47" s="31"/>
      <c r="Q47" s="31"/>
    </row>
    <row r="48" customFormat="false" ht="12.75" hidden="false" customHeight="false" outlineLevel="0" collapsed="false">
      <c r="A48" s="31" t="str">
        <f aca="false">A8</f>
        <v>91007</v>
      </c>
      <c r="B48" s="31" t="str">
        <f aca="false">B8</f>
        <v>81011</v>
      </c>
      <c r="C48" s="30" t="n">
        <f aca="false">SUM(F8:K8)</f>
        <v>4.41490384615384</v>
      </c>
      <c r="D48" s="30" t="n">
        <f aca="false">SUM(L8:AI8)+C8+E8</f>
        <v>0.0384615384615385</v>
      </c>
      <c r="E48" s="30" t="n">
        <f aca="false">D8</f>
        <v>0.391346153846154</v>
      </c>
      <c r="F48" s="30" t="n">
        <f aca="false">SUM(C48:E48)</f>
        <v>4.84471153846153</v>
      </c>
      <c r="G48" s="35" t="n">
        <f aca="false">ROUND((F48),0)</f>
        <v>5</v>
      </c>
      <c r="H48" s="30" t="n">
        <f aca="false">(C48/(C48+D48)*E48)+C48</f>
        <v>4.80287013469635</v>
      </c>
      <c r="I48" s="30" t="n">
        <f aca="false">(D48/(C48+D48)*E48)+D48</f>
        <v>0.0418414037651866</v>
      </c>
      <c r="J48" s="30" t="n">
        <f aca="false">SUM(H48:I48)</f>
        <v>4.84471153846153</v>
      </c>
      <c r="K48" s="30"/>
      <c r="L48" s="36"/>
      <c r="N48" s="31"/>
      <c r="O48" s="31"/>
      <c r="P48" s="31"/>
      <c r="Q48" s="31"/>
    </row>
    <row r="49" customFormat="false" ht="12.75" hidden="false" customHeight="false" outlineLevel="0" collapsed="false">
      <c r="A49" s="31" t="str">
        <f aca="false">A9</f>
        <v>91007</v>
      </c>
      <c r="B49" s="31" t="str">
        <f aca="false">B9</f>
        <v>81014</v>
      </c>
      <c r="C49" s="30" t="n">
        <f aca="false">SUM(F9:K9)</f>
        <v>3.21201923076923</v>
      </c>
      <c r="D49" s="30" t="n">
        <f aca="false">SUM(L9:AI9)+C9+E9</f>
        <v>1.27379807692308</v>
      </c>
      <c r="E49" s="30" t="n">
        <f aca="false">D9</f>
        <v>0.284134615384615</v>
      </c>
      <c r="F49" s="30" t="n">
        <f aca="false">SUM(C49:E49)</f>
        <v>4.76995192307692</v>
      </c>
      <c r="G49" s="35" t="n">
        <f aca="false">ROUND((F49),0)</f>
        <v>5</v>
      </c>
      <c r="H49" s="30" t="n">
        <f aca="false">(C49/(C49+D49)*E49)+C49</f>
        <v>3.41547063909511</v>
      </c>
      <c r="I49" s="30" t="n">
        <f aca="false">(D49/(C49+D49)*E49)+D49</f>
        <v>1.35448128398181</v>
      </c>
      <c r="J49" s="30" t="n">
        <f aca="false">SUM(H49:I49)</f>
        <v>4.76995192307692</v>
      </c>
      <c r="K49" s="30"/>
      <c r="L49" s="36"/>
      <c r="N49" s="31"/>
      <c r="O49" s="31"/>
      <c r="P49" s="31"/>
      <c r="Q49" s="31"/>
    </row>
    <row r="50" customFormat="false" ht="12.75" hidden="false" customHeight="false" outlineLevel="0" collapsed="false">
      <c r="A50" s="31" t="str">
        <f aca="false">A10</f>
        <v>91007</v>
      </c>
      <c r="B50" s="31" t="str">
        <f aca="false">B10</f>
        <v>81015</v>
      </c>
      <c r="C50" s="30" t="n">
        <f aca="false">SUM(F10:K10)</f>
        <v>0.414903846153846</v>
      </c>
      <c r="D50" s="30" t="n">
        <f aca="false">SUM(L10:AI10)+C10+E10</f>
        <v>0</v>
      </c>
      <c r="E50" s="30" t="n">
        <f aca="false">D10</f>
        <v>0.0389423076923077</v>
      </c>
      <c r="F50" s="30" t="n">
        <f aca="false">SUM(C50:E50)</f>
        <v>0.453846153846154</v>
      </c>
      <c r="G50" s="35" t="n">
        <f aca="false">ROUND((F50),0)</f>
        <v>0</v>
      </c>
      <c r="H50" s="30" t="n">
        <f aca="false">(C50/(C50+D50)*E50)+C50</f>
        <v>0.453846153846154</v>
      </c>
      <c r="I50" s="30" t="n">
        <f aca="false">(D50/(C50+D50)*E50)+D50</f>
        <v>0</v>
      </c>
      <c r="J50" s="30" t="n">
        <f aca="false">SUM(H50:I50)</f>
        <v>0.453846153846154</v>
      </c>
      <c r="K50" s="30"/>
      <c r="L50" s="36"/>
      <c r="N50" s="37" t="n">
        <f aca="false">SUM(H46:H50)</f>
        <v>9.9996513822096</v>
      </c>
      <c r="O50" s="37" t="n">
        <f aca="false">SUM(I46:I50)</f>
        <v>4.9205409254827</v>
      </c>
      <c r="P50" s="37" t="n">
        <f aca="false">SUM(L46:L50)</f>
        <v>0</v>
      </c>
      <c r="Q50" s="31"/>
    </row>
    <row r="51" customFormat="false" ht="12.75" hidden="false" customHeight="false" outlineLevel="0" collapsed="false">
      <c r="A51" s="31" t="str">
        <f aca="false">A11</f>
        <v>91007</v>
      </c>
      <c r="B51" s="31" t="str">
        <f aca="false">B11</f>
        <v>81018</v>
      </c>
      <c r="C51" s="30" t="n">
        <f aca="false">SUM(F11:K11)</f>
        <v>0.3625</v>
      </c>
      <c r="D51" s="30" t="n">
        <f aca="false">SUM(L11:AI11)+C11+E11</f>
        <v>0</v>
      </c>
      <c r="E51" s="30" t="n">
        <f aca="false">D11</f>
        <v>0</v>
      </c>
      <c r="F51" s="30" t="n">
        <f aca="false">SUM(C51:E51)</f>
        <v>0.3625</v>
      </c>
      <c r="G51" s="35" t="n">
        <f aca="false">ROUND((F51),0)</f>
        <v>0</v>
      </c>
      <c r="H51" s="30" t="n">
        <f aca="false">(C51/(C51+D51)*E51)+C51</f>
        <v>0.3625</v>
      </c>
      <c r="I51" s="30" t="n">
        <f aca="false">(D51/(C51+D51)*E51)+D51</f>
        <v>0</v>
      </c>
      <c r="J51" s="30" t="n">
        <f aca="false">SUM(H51:I51)</f>
        <v>0.3625</v>
      </c>
      <c r="K51" s="30"/>
      <c r="L51" s="36"/>
      <c r="N51" s="31"/>
      <c r="O51" s="31"/>
      <c r="P51" s="31"/>
      <c r="Q51" s="31"/>
    </row>
    <row r="52" customFormat="false" ht="12.75" hidden="false" customHeight="false" outlineLevel="0" collapsed="false">
      <c r="A52" s="31" t="str">
        <f aca="false">A12</f>
        <v>91007</v>
      </c>
      <c r="B52" s="31" t="str">
        <f aca="false">B12</f>
        <v>81066</v>
      </c>
      <c r="C52" s="30" t="n">
        <f aca="false">SUM(F12:K12)</f>
        <v>0.687740384615385</v>
      </c>
      <c r="D52" s="30" t="n">
        <f aca="false">SUM(L12:AI12)+C12+E12</f>
        <v>0</v>
      </c>
      <c r="E52" s="30" t="n">
        <f aca="false">D12</f>
        <v>0.0144230769230769</v>
      </c>
      <c r="F52" s="30" t="n">
        <f aca="false">SUM(C52:E52)</f>
        <v>0.702163461538461</v>
      </c>
      <c r="G52" s="35" t="n">
        <f aca="false">ROUND((F52),0)</f>
        <v>1</v>
      </c>
      <c r="H52" s="30" t="n">
        <f aca="false">(C52/(C52+D52)*E52)+C52</f>
        <v>0.702163461538461</v>
      </c>
      <c r="I52" s="30" t="n">
        <f aca="false">(D52/(C52+D52)*E52)+D52</f>
        <v>0</v>
      </c>
      <c r="J52" s="30" t="n">
        <f aca="false">SUM(H52:I52)</f>
        <v>0.702163461538461</v>
      </c>
      <c r="K52" s="30"/>
      <c r="L52" s="36"/>
      <c r="N52" s="31"/>
      <c r="O52" s="31"/>
      <c r="P52" s="31"/>
      <c r="Q52" s="31"/>
    </row>
    <row r="53" customFormat="false" ht="12.75" hidden="false" customHeight="false" outlineLevel="0" collapsed="false">
      <c r="A53" s="31" t="str">
        <f aca="false">A13</f>
        <v>91007</v>
      </c>
      <c r="B53" s="31" t="str">
        <f aca="false">B13</f>
        <v>81067</v>
      </c>
      <c r="C53" s="30" t="n">
        <f aca="false">SUM(F13:K13)</f>
        <v>10.0086538461539</v>
      </c>
      <c r="D53" s="30" t="n">
        <f aca="false">SUM(L13:AI13)+C13+E13</f>
        <v>0.205528846153846</v>
      </c>
      <c r="E53" s="30" t="n">
        <f aca="false">D13</f>
        <v>1.17855288461538</v>
      </c>
      <c r="F53" s="30" t="n">
        <f aca="false">SUM(C53:E53)</f>
        <v>11.3927355769231</v>
      </c>
      <c r="G53" s="35" t="n">
        <f aca="false">ROUND((F53),0)</f>
        <v>11</v>
      </c>
      <c r="H53" s="30" t="n">
        <f aca="false">(C53/(C53+D53)*E53)+C53</f>
        <v>11.163491997853</v>
      </c>
      <c r="I53" s="30" t="n">
        <f aca="false">(D53/(C53+D53)*E53)+D53</f>
        <v>0.229243579070138</v>
      </c>
      <c r="J53" s="30" t="n">
        <f aca="false">SUM(H53:I53)</f>
        <v>11.3927355769231</v>
      </c>
      <c r="K53" s="30"/>
      <c r="L53" s="36"/>
      <c r="N53" s="31"/>
      <c r="O53" s="31"/>
      <c r="P53" s="31"/>
      <c r="Q53" s="31"/>
    </row>
    <row r="54" customFormat="false" ht="12.75" hidden="false" customHeight="false" outlineLevel="0" collapsed="false">
      <c r="A54" s="31" t="str">
        <f aca="false">A14</f>
        <v>91009</v>
      </c>
      <c r="B54" s="31" t="str">
        <f aca="false">B14</f>
        <v>91009</v>
      </c>
      <c r="C54" s="30" t="n">
        <f aca="false">SUM(F14:K14)</f>
        <v>1.65048076923077</v>
      </c>
      <c r="D54" s="30" t="n">
        <f aca="false">SUM(L14:AI14)+C14+E14</f>
        <v>0</v>
      </c>
      <c r="E54" s="30" t="n">
        <f aca="false">D14</f>
        <v>0.0692307692307692</v>
      </c>
      <c r="F54" s="30" t="n">
        <f aca="false">SUM(C54:E54)</f>
        <v>1.71971153846154</v>
      </c>
      <c r="G54" s="35" t="n">
        <f aca="false">ROUND((F54),0)</f>
        <v>2</v>
      </c>
      <c r="H54" s="30" t="n">
        <f aca="false">(C54/(C54+D54)*E54)+C54</f>
        <v>1.71971153846154</v>
      </c>
      <c r="I54" s="30" t="n">
        <f aca="false">(D54/(C54+D54)*E54)+D54</f>
        <v>0</v>
      </c>
      <c r="J54" s="30" t="n">
        <f aca="false">SUM(H54:I54)</f>
        <v>1.71971153846154</v>
      </c>
      <c r="K54" s="30"/>
      <c r="L54" s="36"/>
      <c r="N54" s="37" t="n">
        <f aca="false">SUM(H51:H54)</f>
        <v>13.947866997853</v>
      </c>
      <c r="O54" s="37" t="n">
        <f aca="false">SUM(I51:I54)</f>
        <v>0.229243579070138</v>
      </c>
      <c r="P54" s="37" t="n">
        <f aca="false">SUM(L51:L54)</f>
        <v>0</v>
      </c>
      <c r="Q54" s="31"/>
    </row>
    <row r="55" customFormat="false" ht="12.75" hidden="false" customHeight="false" outlineLevel="0" collapsed="false">
      <c r="A55" s="31" t="str">
        <f aca="false">A15</f>
        <v>91012</v>
      </c>
      <c r="B55" s="31" t="str">
        <f aca="false">B15</f>
        <v>91012</v>
      </c>
      <c r="C55" s="30" t="n">
        <f aca="false">SUM(F15:K15)</f>
        <v>0.444711538461538</v>
      </c>
      <c r="D55" s="30" t="n">
        <f aca="false">SUM(L15:AI15)+C15+E15</f>
        <v>0</v>
      </c>
      <c r="E55" s="30" t="n">
        <f aca="false">D15</f>
        <v>0.0177884615384615</v>
      </c>
      <c r="F55" s="30" t="n">
        <f aca="false">SUM(C55:E55)</f>
        <v>0.4625</v>
      </c>
      <c r="G55" s="35" t="n">
        <f aca="false">ROUND((F55),0)</f>
        <v>0</v>
      </c>
      <c r="H55" s="30" t="n">
        <f aca="false">(C55/(C55+D55)*E55)+C55</f>
        <v>0.4625</v>
      </c>
      <c r="I55" s="30" t="n">
        <f aca="false">(D55/(C55+D55)*E55)+D55</f>
        <v>0</v>
      </c>
      <c r="J55" s="30" t="n">
        <f aca="false">SUM(H55:I55)</f>
        <v>0.4625</v>
      </c>
      <c r="K55" s="30" t="n">
        <f aca="false">F55-J55</f>
        <v>0</v>
      </c>
      <c r="L55" s="36" t="n">
        <f aca="false">ROUND((J55),0)</f>
        <v>0</v>
      </c>
      <c r="N55" s="30"/>
      <c r="O55" s="30"/>
      <c r="P55" s="30"/>
      <c r="Q55" s="31"/>
    </row>
    <row r="56" customFormat="false" ht="12.75" hidden="false" customHeight="false" outlineLevel="0" collapsed="false">
      <c r="A56" s="31" t="str">
        <f aca="false">A16</f>
        <v>91013</v>
      </c>
      <c r="B56" s="31" t="str">
        <f aca="false">B16</f>
        <v>81017</v>
      </c>
      <c r="C56" s="30" t="n">
        <f aca="false">SUM(F16:K16)</f>
        <v>0.0358173076923077</v>
      </c>
      <c r="D56" s="30" t="n">
        <f aca="false">SUM(L16:AI16)+C16+E16</f>
        <v>0.591826923076923</v>
      </c>
      <c r="E56" s="30" t="n">
        <f aca="false">D16</f>
        <v>0.176923076923077</v>
      </c>
      <c r="F56" s="30" t="n">
        <f aca="false">SUM(C56:E56)</f>
        <v>0.804567307692308</v>
      </c>
      <c r="G56" s="35" t="n">
        <f aca="false">ROUND((F56),0)</f>
        <v>1</v>
      </c>
      <c r="H56" s="30" t="n">
        <f aca="false">(C56/(C56+D56)*E56)+C56</f>
        <v>0.0459136456706832</v>
      </c>
      <c r="I56" s="30" t="n">
        <f aca="false">(D56/(C56+D56)*E56)+D56</f>
        <v>0.758653662021624</v>
      </c>
      <c r="J56" s="30" t="n">
        <f aca="false">SUM(H56:I56)</f>
        <v>0.804567307692308</v>
      </c>
      <c r="K56" s="30" t="n">
        <f aca="false">F56-J56</f>
        <v>0</v>
      </c>
      <c r="L56" s="36" t="n">
        <f aca="false">ROUND((J56),0)</f>
        <v>1</v>
      </c>
      <c r="N56" s="31"/>
      <c r="O56" s="31"/>
      <c r="P56" s="31"/>
      <c r="Q56" s="31"/>
    </row>
    <row r="57" customFormat="false" ht="12.75" hidden="false" customHeight="false" outlineLevel="0" collapsed="false">
      <c r="A57" s="31" t="str">
        <f aca="false">A17</f>
        <v>91014</v>
      </c>
      <c r="B57" s="31" t="str">
        <f aca="false">B17</f>
        <v>81005</v>
      </c>
      <c r="C57" s="30" t="n">
        <f aca="false">SUM(F17:K17)</f>
        <v>1.98221153846154</v>
      </c>
      <c r="D57" s="30" t="n">
        <f aca="false">SUM(L17:AI17)+C17+E17</f>
        <v>0</v>
      </c>
      <c r="E57" s="30" t="n">
        <f aca="false">D17</f>
        <v>0.0625</v>
      </c>
      <c r="F57" s="30" t="n">
        <f aca="false">SUM(C57:E57)</f>
        <v>2.04471153846154</v>
      </c>
      <c r="G57" s="35" t="n">
        <f aca="false">ROUND((F57),0)</f>
        <v>2</v>
      </c>
      <c r="H57" s="30" t="n">
        <f aca="false">(C57/(C57+D57)*E57)+C57</f>
        <v>2.04471153846154</v>
      </c>
      <c r="I57" s="30" t="n">
        <f aca="false">(D57/(C57+D57)*E57)+D57</f>
        <v>0</v>
      </c>
      <c r="J57" s="30" t="n">
        <f aca="false">SUM(H57:I57)</f>
        <v>2.04471153846154</v>
      </c>
      <c r="K57" s="30" t="n">
        <f aca="false">F57-J57</f>
        <v>0</v>
      </c>
      <c r="L57" s="36" t="n">
        <f aca="false">ROUND((J57),0)</f>
        <v>2</v>
      </c>
      <c r="N57" s="31"/>
      <c r="O57" s="31"/>
      <c r="P57" s="31"/>
      <c r="Q57" s="31"/>
    </row>
    <row r="58" customFormat="false" ht="12.75" hidden="false" customHeight="false" outlineLevel="0" collapsed="false">
      <c r="A58" s="31"/>
      <c r="B58" s="31"/>
      <c r="C58" s="30"/>
      <c r="D58" s="30"/>
      <c r="E58" s="30"/>
      <c r="F58" s="30"/>
      <c r="G58" s="35"/>
      <c r="H58" s="30"/>
      <c r="I58" s="30"/>
      <c r="J58" s="30"/>
      <c r="K58" s="30"/>
      <c r="L58" s="31"/>
      <c r="N58" s="31"/>
      <c r="O58" s="31"/>
      <c r="P58" s="31"/>
      <c r="Q58" s="31"/>
    </row>
    <row r="59" customFormat="false" ht="12.75" hidden="false" customHeight="false" outlineLevel="0" collapsed="false">
      <c r="A59" s="31"/>
      <c r="B59" s="31"/>
      <c r="C59" s="30" t="n">
        <f aca="false">SUM(C43:C57)</f>
        <v>25.0685096153846</v>
      </c>
      <c r="D59" s="30" t="n">
        <f aca="false">SUM(D43:D57)</f>
        <v>5.41658653846154</v>
      </c>
      <c r="E59" s="30" t="n">
        <f aca="false">SUM(E43:E57)</f>
        <v>2.53672596153846</v>
      </c>
      <c r="F59" s="30" t="n">
        <f aca="false">SUM(F43:F57)</f>
        <v>33.0218221153846</v>
      </c>
      <c r="G59" s="30" t="n">
        <f aca="false">SUM(G43:G57)</f>
        <v>33</v>
      </c>
      <c r="H59" s="30" t="n">
        <f aca="false">SUM(H43:H57)</f>
        <v>27.1133839488102</v>
      </c>
      <c r="I59" s="30" t="n">
        <f aca="false">SUM(I43:I57)</f>
        <v>5.90843816657446</v>
      </c>
      <c r="J59" s="30" t="n">
        <f aca="false">SUM(J43:J57)</f>
        <v>33.0218221153846</v>
      </c>
      <c r="K59" s="30" t="n">
        <f aca="false">SUM(K43:K57)</f>
        <v>0</v>
      </c>
      <c r="L59" s="37" t="n">
        <f aca="false">SUM(L43:L58)</f>
        <v>4</v>
      </c>
      <c r="N59" s="37" t="n">
        <f aca="false">SUM(N43:N58)</f>
        <v>24.5602587646779</v>
      </c>
      <c r="O59" s="37" t="n">
        <f aca="false">SUM(O43:O58)</f>
        <v>5.14978450455284</v>
      </c>
      <c r="P59" s="37" t="n">
        <f aca="false">SUM(P43:P58)</f>
        <v>1</v>
      </c>
      <c r="Q59" s="31"/>
    </row>
    <row r="60" customFormat="false" ht="12.75" hidden="false" customHeight="false" outlineLevel="0" collapsed="false">
      <c r="A60" s="31"/>
      <c r="B60" s="31"/>
      <c r="C60" s="31"/>
      <c r="D60" s="31"/>
      <c r="E60" s="30" t="n">
        <f aca="false">SUM(C59:E59)</f>
        <v>33.0218221153846</v>
      </c>
      <c r="F60" s="31"/>
      <c r="G60" s="31"/>
      <c r="H60" s="38" t="n">
        <f aca="false">H59/$J59</f>
        <v>0.821074738216164</v>
      </c>
      <c r="I60" s="38" t="n">
        <f aca="false">I59/$J59</f>
        <v>0.178925261783836</v>
      </c>
      <c r="J60" s="31"/>
      <c r="K60" s="31"/>
      <c r="L60" s="31"/>
      <c r="M60" s="31"/>
      <c r="N60" s="31"/>
      <c r="O60" s="31"/>
      <c r="P60" s="31"/>
      <c r="Q60" s="31"/>
    </row>
    <row r="61" customFormat="false" ht="12.75" hidden="false" customHeight="false" outlineLevel="0" collapsed="false">
      <c r="A61" s="31"/>
      <c r="B61" s="31"/>
      <c r="C61" s="31"/>
      <c r="D61" s="31"/>
      <c r="E61" s="30" t="n">
        <f aca="false">AL35</f>
        <v>0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2.75" hidden="false" customHeight="false" outlineLevel="0" collapsed="false">
      <c r="A62" s="31"/>
      <c r="B62" s="31"/>
      <c r="C62" s="31"/>
      <c r="D62" s="31" t="s">
        <v>211</v>
      </c>
      <c r="E62" s="31"/>
      <c r="F62" s="31"/>
      <c r="G62" s="31"/>
      <c r="H62" s="34"/>
      <c r="I62" s="34"/>
      <c r="J62" s="39"/>
      <c r="K62" s="31"/>
      <c r="L62" s="31"/>
      <c r="M62" s="31"/>
      <c r="N62" s="31"/>
      <c r="O62" s="31"/>
      <c r="P62" s="31"/>
      <c r="Q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8"/>
      <c r="I63" s="38"/>
      <c r="J63" s="31"/>
      <c r="K63" s="31"/>
      <c r="L63" s="31"/>
      <c r="M63" s="31"/>
      <c r="N63" s="31"/>
      <c r="O63" s="31"/>
      <c r="P63" s="31"/>
      <c r="Q6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8" activeCellId="0" sqref="H58:J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73" t="s">
        <v>15</v>
      </c>
      <c r="B2" s="73" t="s">
        <v>16</v>
      </c>
      <c r="C2" s="73" t="s">
        <v>118</v>
      </c>
      <c r="D2" s="73" t="s">
        <v>119</v>
      </c>
      <c r="E2" s="73" t="s">
        <v>120</v>
      </c>
      <c r="F2" s="73" t="s">
        <v>121</v>
      </c>
      <c r="G2" s="73" t="s">
        <v>122</v>
      </c>
      <c r="H2" s="73" t="s">
        <v>124</v>
      </c>
      <c r="I2" s="73" t="s">
        <v>125</v>
      </c>
      <c r="J2" s="73" t="s">
        <v>128</v>
      </c>
      <c r="K2" s="73" t="s">
        <v>134</v>
      </c>
      <c r="L2" s="73" t="s">
        <v>135</v>
      </c>
      <c r="M2" s="73" t="s">
        <v>226</v>
      </c>
      <c r="N2" s="73" t="s">
        <v>219</v>
      </c>
      <c r="O2" s="73" t="s">
        <v>136</v>
      </c>
      <c r="P2" s="73" t="s">
        <v>215</v>
      </c>
      <c r="Q2" s="73" t="s">
        <v>231</v>
      </c>
      <c r="R2" s="73" t="s">
        <v>220</v>
      </c>
      <c r="S2" s="73" t="s">
        <v>227</v>
      </c>
      <c r="T2" s="73" t="s">
        <v>139</v>
      </c>
      <c r="U2" s="73" t="s">
        <v>223</v>
      </c>
      <c r="V2" s="73" t="s">
        <v>141</v>
      </c>
      <c r="W2" s="73" t="s">
        <v>142</v>
      </c>
      <c r="X2" s="73" t="s">
        <v>144</v>
      </c>
      <c r="Y2" s="73" t="s">
        <v>228</v>
      </c>
      <c r="Z2" s="73" t="s">
        <v>145</v>
      </c>
      <c r="AA2" s="73" t="s">
        <v>146</v>
      </c>
      <c r="AB2" s="73" t="s">
        <v>232</v>
      </c>
      <c r="AC2" s="73" t="s">
        <v>148</v>
      </c>
      <c r="AD2" s="73" t="s">
        <v>149</v>
      </c>
      <c r="AE2" s="73" t="s">
        <v>150</v>
      </c>
      <c r="AF2" s="73" t="s">
        <v>151</v>
      </c>
      <c r="AG2" s="73" t="s">
        <v>152</v>
      </c>
      <c r="AH2" s="73" t="s">
        <v>156</v>
      </c>
      <c r="AI2" s="73" t="s">
        <v>157</v>
      </c>
      <c r="AJ2" s="73" t="s">
        <v>158</v>
      </c>
      <c r="AK2" s="73" t="s">
        <v>159</v>
      </c>
      <c r="AL2" s="73" t="s">
        <v>160</v>
      </c>
      <c r="AM2" s="73" t="s">
        <v>161</v>
      </c>
      <c r="AN2" s="73" t="s">
        <v>162</v>
      </c>
      <c r="AO2" s="73" t="s">
        <v>163</v>
      </c>
      <c r="AP2" s="73" t="s">
        <v>229</v>
      </c>
      <c r="AQ2" s="73" t="s">
        <v>165</v>
      </c>
      <c r="AR2" s="73" t="s">
        <v>233</v>
      </c>
      <c r="AS2" s="73" t="s">
        <v>169</v>
      </c>
      <c r="AT2" s="73" t="s">
        <v>170</v>
      </c>
      <c r="AU2" s="73" t="s">
        <v>234</v>
      </c>
      <c r="AV2" s="73" t="s">
        <v>224</v>
      </c>
      <c r="AW2" s="73" t="s">
        <v>171</v>
      </c>
      <c r="AX2" s="73" t="s">
        <v>177</v>
      </c>
    </row>
    <row r="3" customFormat="false" ht="15" hidden="false" customHeight="false" outlineLevel="0" collapsed="false">
      <c r="A3" s="74" t="s">
        <v>22</v>
      </c>
      <c r="B3" s="74" t="s">
        <v>28</v>
      </c>
      <c r="C3" s="75"/>
      <c r="D3" s="75"/>
      <c r="E3" s="75"/>
      <c r="F3" s="76" t="n">
        <v>0.0151442307692308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</row>
    <row r="4" customFormat="false" ht="15" hidden="false" customHeight="false" outlineLevel="0" collapsed="false">
      <c r="A4" s="74" t="s">
        <v>40</v>
      </c>
      <c r="B4" s="74" t="s">
        <v>43</v>
      </c>
      <c r="C4" s="75"/>
      <c r="D4" s="76" t="n">
        <v>0.00384615384615385</v>
      </c>
      <c r="E4" s="75"/>
      <c r="F4" s="76" t="n">
        <v>0.31875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</row>
    <row r="5" customFormat="false" ht="15" hidden="false" customHeight="false" outlineLevel="0" collapsed="false">
      <c r="A5" s="74" t="s">
        <v>40</v>
      </c>
      <c r="B5" s="74" t="s">
        <v>47</v>
      </c>
      <c r="C5" s="75"/>
      <c r="D5" s="75"/>
      <c r="E5" s="75"/>
      <c r="F5" s="76" t="n">
        <v>0.235096153846154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</row>
    <row r="6" customFormat="false" ht="15" hidden="false" customHeight="false" outlineLevel="0" collapsed="false">
      <c r="A6" s="74" t="s">
        <v>59</v>
      </c>
      <c r="B6" s="74" t="s">
        <v>221</v>
      </c>
      <c r="C6" s="76" t="n">
        <v>0.338461538461538</v>
      </c>
      <c r="D6" s="76" t="n">
        <v>0.210096153846154</v>
      </c>
      <c r="E6" s="76" t="n">
        <v>0.202403846153846</v>
      </c>
      <c r="F6" s="75"/>
      <c r="G6" s="76" t="n">
        <v>0.183413461538462</v>
      </c>
      <c r="H6" s="75"/>
      <c r="I6" s="75"/>
      <c r="J6" s="75"/>
      <c r="K6" s="75"/>
      <c r="L6" s="76" t="n">
        <v>0.0197115384615385</v>
      </c>
      <c r="M6" s="76" t="n">
        <v>0.117548076923077</v>
      </c>
      <c r="N6" s="76" t="n">
        <v>0.00865384615384615</v>
      </c>
      <c r="O6" s="76" t="n">
        <v>0.00288461538461538</v>
      </c>
      <c r="P6" s="76" t="n">
        <v>0.00384615384615385</v>
      </c>
      <c r="Q6" s="75"/>
      <c r="R6" s="75"/>
      <c r="S6" s="76" t="n">
        <v>0.609134615384615</v>
      </c>
      <c r="T6" s="76" t="n">
        <v>0.00144230769230769</v>
      </c>
      <c r="U6" s="75"/>
      <c r="V6" s="75"/>
      <c r="W6" s="76" t="n">
        <v>0.0163461538461538</v>
      </c>
      <c r="X6" s="76" t="n">
        <v>0.441826923076923</v>
      </c>
      <c r="Y6" s="76" t="n">
        <v>0.264182692307692</v>
      </c>
      <c r="Z6" s="76" t="n">
        <v>0.343990384615385</v>
      </c>
      <c r="AA6" s="76" t="n">
        <v>0.00432692307692308</v>
      </c>
      <c r="AB6" s="76" t="n">
        <v>0.00625</v>
      </c>
      <c r="AC6" s="76" t="n">
        <v>0.0298076923076923</v>
      </c>
      <c r="AD6" s="76" t="n">
        <v>0.00240384615384615</v>
      </c>
      <c r="AE6" s="75"/>
      <c r="AF6" s="76" t="n">
        <v>0.0168269230769231</v>
      </c>
      <c r="AG6" s="75"/>
      <c r="AH6" s="76" t="n">
        <v>0.003125</v>
      </c>
      <c r="AI6" s="76" t="n">
        <v>0.0829326923076923</v>
      </c>
      <c r="AJ6" s="76" t="n">
        <v>0.353846153846154</v>
      </c>
      <c r="AK6" s="76" t="n">
        <v>0.00288461538461538</v>
      </c>
      <c r="AL6" s="76" t="n">
        <v>0.124519230769231</v>
      </c>
      <c r="AM6" s="76" t="n">
        <v>0.0230769230769231</v>
      </c>
      <c r="AN6" s="75"/>
      <c r="AO6" s="75"/>
      <c r="AP6" s="76" t="n">
        <v>0.280288461538462</v>
      </c>
      <c r="AQ6" s="75"/>
      <c r="AR6" s="76" t="n">
        <v>0.00817307692307692</v>
      </c>
      <c r="AS6" s="76" t="n">
        <v>0.0697115384615385</v>
      </c>
      <c r="AT6" s="76" t="n">
        <v>0.0100961538461538</v>
      </c>
      <c r="AU6" s="76" t="n">
        <v>0.00144230769230769</v>
      </c>
      <c r="AV6" s="75"/>
      <c r="AW6" s="75"/>
      <c r="AX6" s="76" t="n">
        <v>0.00432692307692308</v>
      </c>
    </row>
    <row r="7" customFormat="false" ht="15" hidden="false" customHeight="false" outlineLevel="0" collapsed="false">
      <c r="A7" s="74" t="s">
        <v>59</v>
      </c>
      <c r="B7" s="74" t="s">
        <v>63</v>
      </c>
      <c r="C7" s="76" t="n">
        <v>0.0507211538461538</v>
      </c>
      <c r="D7" s="76" t="n">
        <v>0.304807692307692</v>
      </c>
      <c r="E7" s="75"/>
      <c r="F7" s="76" t="n">
        <v>0.722115384615384</v>
      </c>
      <c r="G7" s="76" t="n">
        <v>0.465865384615385</v>
      </c>
      <c r="H7" s="75"/>
      <c r="I7" s="76" t="n">
        <v>0.0307692307692308</v>
      </c>
      <c r="J7" s="75"/>
      <c r="K7" s="75"/>
      <c r="L7" s="75"/>
      <c r="M7" s="75"/>
      <c r="N7" s="75"/>
      <c r="O7" s="75"/>
      <c r="P7" s="75"/>
      <c r="Q7" s="75"/>
      <c r="R7" s="76" t="n">
        <v>0.182932692307692</v>
      </c>
      <c r="S7" s="75"/>
      <c r="T7" s="75"/>
      <c r="U7" s="75"/>
      <c r="V7" s="75"/>
      <c r="W7" s="75"/>
      <c r="X7" s="76" t="n">
        <v>0.08125</v>
      </c>
      <c r="Y7" s="76" t="n">
        <v>0.0485576923076923</v>
      </c>
      <c r="Z7" s="75"/>
      <c r="AA7" s="76" t="n">
        <v>0.0581730769230769</v>
      </c>
      <c r="AB7" s="75"/>
      <c r="AC7" s="75"/>
      <c r="AD7" s="76" t="n">
        <v>0.0144230769230769</v>
      </c>
      <c r="AE7" s="76" t="n">
        <v>0.217788461538462</v>
      </c>
      <c r="AF7" s="75"/>
      <c r="AG7" s="76" t="n">
        <v>0.0173076923076923</v>
      </c>
      <c r="AH7" s="75"/>
      <c r="AI7" s="75"/>
      <c r="AJ7" s="76" t="n">
        <v>0.0341346153846154</v>
      </c>
      <c r="AK7" s="75"/>
      <c r="AL7" s="76" t="n">
        <v>0.0552884615384615</v>
      </c>
      <c r="AM7" s="75"/>
      <c r="AN7" s="76" t="n">
        <v>0.829567307692306</v>
      </c>
      <c r="AO7" s="76" t="n">
        <v>1.00528846153846</v>
      </c>
      <c r="AP7" s="75"/>
      <c r="AQ7" s="76" t="n">
        <v>0.202163461538461</v>
      </c>
      <c r="AR7" s="75"/>
      <c r="AS7" s="75"/>
      <c r="AT7" s="75"/>
      <c r="AU7" s="75"/>
      <c r="AV7" s="76" t="n">
        <v>0.0189903846153846</v>
      </c>
      <c r="AW7" s="76" t="n">
        <v>0.0125</v>
      </c>
      <c r="AX7" s="75"/>
    </row>
    <row r="8" customFormat="false" ht="15" hidden="false" customHeight="false" outlineLevel="0" collapsed="false">
      <c r="A8" s="74" t="s">
        <v>59</v>
      </c>
      <c r="B8" s="74" t="s">
        <v>65</v>
      </c>
      <c r="C8" s="75"/>
      <c r="D8" s="75"/>
      <c r="E8" s="75"/>
      <c r="F8" s="75"/>
      <c r="G8" s="75"/>
      <c r="H8" s="75"/>
      <c r="I8" s="76" t="n">
        <v>0.0216346153846154</v>
      </c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</row>
    <row r="9" customFormat="false" ht="15" hidden="false" customHeight="false" outlineLevel="0" collapsed="false">
      <c r="A9" s="74" t="s">
        <v>69</v>
      </c>
      <c r="B9" s="74" t="s">
        <v>70</v>
      </c>
      <c r="C9" s="76" t="n">
        <v>0.139903846153846</v>
      </c>
      <c r="D9" s="76" t="n">
        <v>0.323076923076923</v>
      </c>
      <c r="E9" s="76" t="n">
        <v>0.396394230769231</v>
      </c>
      <c r="F9" s="75"/>
      <c r="G9" s="76" t="n">
        <v>0.0173076923076923</v>
      </c>
      <c r="H9" s="75"/>
      <c r="I9" s="76" t="n">
        <v>1.89903846153846</v>
      </c>
      <c r="J9" s="76" t="n">
        <v>2.65096153846154</v>
      </c>
      <c r="K9" s="76" t="n">
        <v>0.034375</v>
      </c>
      <c r="L9" s="75"/>
      <c r="M9" s="75"/>
      <c r="N9" s="75"/>
      <c r="O9" s="76" t="n">
        <v>0.00865384615384615</v>
      </c>
      <c r="P9" s="75"/>
      <c r="Q9" s="75"/>
      <c r="R9" s="75"/>
      <c r="S9" s="75"/>
      <c r="T9" s="75"/>
      <c r="U9" s="75"/>
      <c r="V9" s="75"/>
      <c r="W9" s="76" t="n">
        <v>0.1375</v>
      </c>
      <c r="X9" s="75"/>
      <c r="Y9" s="75"/>
      <c r="Z9" s="75"/>
      <c r="AA9" s="75"/>
      <c r="AB9" s="75"/>
      <c r="AC9" s="76" t="n">
        <v>0.0557692307692308</v>
      </c>
      <c r="AD9" s="75"/>
      <c r="AE9" s="75"/>
      <c r="AF9" s="76" t="n">
        <v>0.0961538461538462</v>
      </c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</row>
    <row r="10" customFormat="false" ht="15" hidden="false" customHeight="false" outlineLevel="0" collapsed="false">
      <c r="A10" s="74" t="s">
        <v>69</v>
      </c>
      <c r="B10" s="74" t="s">
        <v>73</v>
      </c>
      <c r="C10" s="75"/>
      <c r="D10" s="76" t="n">
        <v>0.139663461538462</v>
      </c>
      <c r="E10" s="76" t="n">
        <v>1.19495192307692</v>
      </c>
      <c r="F10" s="75"/>
      <c r="G10" s="75"/>
      <c r="H10" s="75"/>
      <c r="I10" s="76" t="n">
        <v>0.0163461538461538</v>
      </c>
      <c r="J10" s="76" t="n">
        <v>0.900240384615384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</row>
    <row r="11" customFormat="false" ht="15" hidden="false" customHeight="false" outlineLevel="0" collapsed="false">
      <c r="A11" s="74" t="s">
        <v>69</v>
      </c>
      <c r="B11" s="74" t="s">
        <v>75</v>
      </c>
      <c r="C11" s="75"/>
      <c r="D11" s="76" t="n">
        <v>0.0788461538461538</v>
      </c>
      <c r="E11" s="75"/>
      <c r="F11" s="76" t="n">
        <v>0.227163461538462</v>
      </c>
      <c r="G11" s="76" t="n">
        <v>0.936538461538461</v>
      </c>
      <c r="H11" s="75"/>
      <c r="I11" s="76" t="n">
        <v>0.618269230769231</v>
      </c>
      <c r="J11" s="75"/>
      <c r="K11" s="76" t="n">
        <v>0.341346153846154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15" hidden="false" customHeight="false" outlineLevel="0" collapsed="false">
      <c r="A12" s="74" t="s">
        <v>69</v>
      </c>
      <c r="B12" s="74" t="s">
        <v>79</v>
      </c>
      <c r="C12" s="75"/>
      <c r="D12" s="75"/>
      <c r="E12" s="75"/>
      <c r="F12" s="75"/>
      <c r="G12" s="75"/>
      <c r="H12" s="75"/>
      <c r="I12" s="75"/>
      <c r="J12" s="76" t="n">
        <v>0.297596153846154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customFormat="false" ht="15" hidden="false" customHeight="false" outlineLevel="0" collapsed="false">
      <c r="A13" s="74" t="s">
        <v>69</v>
      </c>
      <c r="B13" s="74" t="s">
        <v>81</v>
      </c>
      <c r="C13" s="75"/>
      <c r="D13" s="75"/>
      <c r="E13" s="75"/>
      <c r="F13" s="76" t="n">
        <v>0.162019230769231</v>
      </c>
      <c r="G13" s="76" t="n">
        <v>0.145192307692308</v>
      </c>
      <c r="H13" s="75"/>
      <c r="I13" s="76" t="n">
        <v>-0.0149038461538462</v>
      </c>
      <c r="J13" s="76" t="n">
        <v>0.0442307692307692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6" t="n">
        <v>0.146634615384615</v>
      </c>
      <c r="AP13" s="75"/>
      <c r="AQ13" s="75"/>
      <c r="AR13" s="75"/>
      <c r="AS13" s="75"/>
      <c r="AT13" s="75"/>
      <c r="AU13" s="75"/>
      <c r="AV13" s="75"/>
      <c r="AW13" s="75"/>
      <c r="AX13" s="75"/>
    </row>
    <row r="14" customFormat="false" ht="15" hidden="false" customHeight="false" outlineLevel="0" collapsed="false">
      <c r="A14" s="74" t="s">
        <v>69</v>
      </c>
      <c r="B14" s="74" t="s">
        <v>83</v>
      </c>
      <c r="C14" s="76" t="n">
        <v>0.0100961538461538</v>
      </c>
      <c r="D14" s="76" t="n">
        <v>0.379086538461538</v>
      </c>
      <c r="E14" s="76" t="n">
        <v>0.15625</v>
      </c>
      <c r="F14" s="76" t="n">
        <v>0.009375</v>
      </c>
      <c r="G14" s="76" t="n">
        <v>0.015625</v>
      </c>
      <c r="H14" s="76" t="n">
        <v>6.06129807692309</v>
      </c>
      <c r="I14" s="76" t="n">
        <v>1.51802884615385</v>
      </c>
      <c r="J14" s="76" t="n">
        <v>0.0853365384615385</v>
      </c>
      <c r="K14" s="76" t="n">
        <v>0.00961538461538462</v>
      </c>
      <c r="L14" s="75"/>
      <c r="M14" s="75"/>
      <c r="N14" s="75"/>
      <c r="O14" s="76" t="n">
        <v>0.0173076923076923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6" t="n">
        <v>0.521875</v>
      </c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</row>
    <row r="15" customFormat="false" ht="15" hidden="false" customHeight="false" outlineLevel="0" collapsed="false">
      <c r="A15" s="74" t="s">
        <v>95</v>
      </c>
      <c r="B15" s="74" t="s">
        <v>95</v>
      </c>
      <c r="C15" s="75"/>
      <c r="D15" s="76" t="n">
        <v>0.0230769230769231</v>
      </c>
      <c r="E15" s="75"/>
      <c r="F15" s="76" t="n">
        <v>1.25048076923077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</row>
    <row r="16" customFormat="false" ht="15" hidden="false" customHeight="false" outlineLevel="0" collapsed="false">
      <c r="A16" s="74" t="s">
        <v>101</v>
      </c>
      <c r="B16" s="74" t="s">
        <v>101</v>
      </c>
      <c r="C16" s="75"/>
      <c r="D16" s="75"/>
      <c r="E16" s="75"/>
      <c r="F16" s="76" t="n">
        <v>0.356730769230769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</row>
    <row r="17" customFormat="false" ht="15" hidden="false" customHeight="false" outlineLevel="0" collapsed="false">
      <c r="A17" s="74" t="s">
        <v>103</v>
      </c>
      <c r="B17" s="74" t="s">
        <v>104</v>
      </c>
      <c r="C17" s="76" t="n">
        <v>0.0125</v>
      </c>
      <c r="D17" s="76" t="n">
        <v>0.249278846153846</v>
      </c>
      <c r="E17" s="76" t="n">
        <v>0.00432692307692308</v>
      </c>
      <c r="F17" s="75"/>
      <c r="G17" s="76" t="n">
        <v>0.234615384615385</v>
      </c>
      <c r="H17" s="75"/>
      <c r="I17" s="75"/>
      <c r="J17" s="75"/>
      <c r="K17" s="75"/>
      <c r="L17" s="75"/>
      <c r="M17" s="75"/>
      <c r="N17" s="75"/>
      <c r="O17" s="75"/>
      <c r="P17" s="75"/>
      <c r="Q17" s="76" t="n">
        <v>0.0298076923076923</v>
      </c>
      <c r="R17" s="75"/>
      <c r="S17" s="75"/>
      <c r="T17" s="75"/>
      <c r="U17" s="76" t="n">
        <v>0.00384615384615385</v>
      </c>
      <c r="V17" s="76" t="n">
        <v>0.122596153846154</v>
      </c>
      <c r="W17" s="76" t="n">
        <v>0.00384615384615385</v>
      </c>
      <c r="X17" s="76" t="n">
        <v>0.301201923076923</v>
      </c>
      <c r="Y17" s="76" t="n">
        <v>0.00865384615384615</v>
      </c>
      <c r="Z17" s="75"/>
      <c r="AA17" s="75"/>
      <c r="AB17" s="75"/>
      <c r="AC17" s="75"/>
      <c r="AD17" s="75"/>
      <c r="AE17" s="75"/>
      <c r="AF17" s="76" t="n">
        <v>0.00961538461538462</v>
      </c>
      <c r="AG17" s="75"/>
      <c r="AH17" s="75"/>
      <c r="AI17" s="75"/>
      <c r="AJ17" s="76" t="n">
        <v>0.108653846153846</v>
      </c>
      <c r="AK17" s="75"/>
      <c r="AL17" s="75"/>
      <c r="AM17" s="75"/>
      <c r="AN17" s="75"/>
      <c r="AO17" s="75"/>
      <c r="AP17" s="75"/>
      <c r="AQ17" s="75"/>
      <c r="AR17" s="75"/>
      <c r="AS17" s="75"/>
      <c r="AT17" s="76" t="n">
        <v>0.0649038461538462</v>
      </c>
      <c r="AU17" s="75"/>
      <c r="AV17" s="75"/>
      <c r="AW17" s="75"/>
      <c r="AX17" s="75"/>
    </row>
    <row r="18" customFormat="false" ht="15" hidden="false" customHeight="false" outlineLevel="0" collapsed="false">
      <c r="A18" s="74" t="s">
        <v>109</v>
      </c>
      <c r="B18" s="74" t="s">
        <v>110</v>
      </c>
      <c r="C18" s="75"/>
      <c r="D18" s="76" t="n">
        <v>0.0403846153846154</v>
      </c>
      <c r="E18" s="75"/>
      <c r="F18" s="76" t="n">
        <v>2.41923076923077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 t="str">
        <f aca="false">A3</f>
        <v>91001</v>
      </c>
      <c r="B43" s="31" t="str">
        <f aca="false">B3</f>
        <v>81070</v>
      </c>
      <c r="C43" s="30" t="n">
        <f aca="false">SUM(F3:K3)</f>
        <v>0.0151442307692308</v>
      </c>
      <c r="D43" s="30" t="n">
        <f aca="false">SUM(L3:AX3)+C3+E3</f>
        <v>0</v>
      </c>
      <c r="E43" s="30" t="n">
        <f aca="false">D3</f>
        <v>0</v>
      </c>
      <c r="F43" s="30" t="n">
        <f aca="false">SUM(C43:E43)</f>
        <v>0.0151442307692308</v>
      </c>
      <c r="G43" s="35" t="n">
        <f aca="false">ROUND((F43),0)</f>
        <v>0</v>
      </c>
      <c r="H43" s="30" t="n">
        <f aca="false">(C43/(C43+D43)*E43)+C43</f>
        <v>0.0151442307692308</v>
      </c>
      <c r="I43" s="30" t="n">
        <f aca="false">(D43/(C43+D43)*E43)+D43</f>
        <v>0</v>
      </c>
      <c r="J43" s="30" t="n">
        <f aca="false">SUM(H43:I43)</f>
        <v>0.0151442307692308</v>
      </c>
      <c r="K43" s="30"/>
      <c r="L43" s="36"/>
      <c r="N43" s="31"/>
      <c r="O43" s="31"/>
      <c r="P43" s="31"/>
      <c r="Q43" s="31"/>
    </row>
    <row r="44" customFormat="false" ht="12.75" hidden="false" customHeight="false" outlineLevel="0" collapsed="false">
      <c r="A44" s="31" t="str">
        <f aca="false">A4</f>
        <v>91003</v>
      </c>
      <c r="B44" s="31" t="str">
        <f aca="false">B4</f>
        <v>81063</v>
      </c>
      <c r="C44" s="30" t="n">
        <f aca="false">SUM(F4:K4)</f>
        <v>0.31875</v>
      </c>
      <c r="D44" s="30" t="n">
        <f aca="false">SUM(L4:AX4)+C4+E4</f>
        <v>0</v>
      </c>
      <c r="E44" s="30" t="n">
        <f aca="false">D4</f>
        <v>0.00384615384615385</v>
      </c>
      <c r="F44" s="30" t="n">
        <f aca="false">SUM(C44:E44)</f>
        <v>0.322596153846154</v>
      </c>
      <c r="G44" s="35" t="n">
        <f aca="false">ROUND((F44),0)</f>
        <v>0</v>
      </c>
      <c r="H44" s="30" t="n">
        <f aca="false">(C44/(C44+D44)*E44)+C44</f>
        <v>0.322596153846154</v>
      </c>
      <c r="I44" s="30" t="n">
        <f aca="false">(D44/(C44+D44)*E44)+D44</f>
        <v>0</v>
      </c>
      <c r="J44" s="30" t="n">
        <f aca="false">SUM(H44:I44)</f>
        <v>0.322596153846154</v>
      </c>
      <c r="K44" s="30"/>
      <c r="L44" s="36"/>
      <c r="N44" s="31"/>
      <c r="O44" s="31"/>
      <c r="P44" s="31"/>
      <c r="Q44" s="31"/>
    </row>
    <row r="45" customFormat="false" ht="12.75" hidden="false" customHeight="false" outlineLevel="0" collapsed="false">
      <c r="A45" s="31" t="str">
        <f aca="false">A5</f>
        <v>91003</v>
      </c>
      <c r="B45" s="31" t="str">
        <f aca="false">B5</f>
        <v>81065</v>
      </c>
      <c r="C45" s="30" t="n">
        <f aca="false">SUM(F5:K5)</f>
        <v>0.235096153846154</v>
      </c>
      <c r="D45" s="30" t="n">
        <f aca="false">SUM(L5:AX5)+C5+E5</f>
        <v>0</v>
      </c>
      <c r="E45" s="30" t="n">
        <f aca="false">D5</f>
        <v>0</v>
      </c>
      <c r="F45" s="30" t="n">
        <f aca="false">SUM(C45:E45)</f>
        <v>0.235096153846154</v>
      </c>
      <c r="G45" s="35" t="n">
        <f aca="false">ROUND((F45),0)</f>
        <v>0</v>
      </c>
      <c r="H45" s="30" t="n">
        <f aca="false">(C45/(C45+D45)*E45)+C45</f>
        <v>0.235096153846154</v>
      </c>
      <c r="I45" s="30" t="n">
        <f aca="false">(D45/(C45+D45)*E45)+D45</f>
        <v>0</v>
      </c>
      <c r="J45" s="30" t="n">
        <f aca="false">SUM(H45:I45)</f>
        <v>0.235096153846154</v>
      </c>
      <c r="K45" s="30" t="n">
        <f aca="false">F45-J45</f>
        <v>0</v>
      </c>
      <c r="L45" s="36" t="n">
        <f aca="false">ROUND((J45),0)</f>
        <v>0</v>
      </c>
      <c r="N45" s="37" t="n">
        <f aca="false">SUM(H43:H45)</f>
        <v>0.572836538461539</v>
      </c>
      <c r="O45" s="37" t="n">
        <f aca="false">SUM(I43:I45)</f>
        <v>0</v>
      </c>
      <c r="P45" s="37" t="n">
        <f aca="false">SUM(L43:L45)</f>
        <v>0</v>
      </c>
      <c r="Q45" s="31"/>
    </row>
    <row r="46" customFormat="false" ht="12.75" hidden="false" customHeight="false" outlineLevel="0" collapsed="false">
      <c r="A46" s="31" t="str">
        <f aca="false">A6</f>
        <v>91006</v>
      </c>
      <c r="B46" s="31" t="str">
        <f aca="false">B6</f>
        <v>81002</v>
      </c>
      <c r="C46" s="30" t="n">
        <f aca="false">SUM(F6:K6)</f>
        <v>0.183413461538462</v>
      </c>
      <c r="D46" s="30" t="n">
        <f aca="false">SUM(L6:AX6)+C6+E6</f>
        <v>3.39447115384615</v>
      </c>
      <c r="E46" s="30" t="n">
        <f aca="false">D6</f>
        <v>0.210096153846154</v>
      </c>
      <c r="F46" s="30" t="n">
        <f aca="false">SUM(C46:E46)</f>
        <v>3.78798076923077</v>
      </c>
      <c r="G46" s="35" t="n">
        <f aca="false">ROUND((F46),0)</f>
        <v>4</v>
      </c>
      <c r="H46" s="30" t="n">
        <f aca="false">(C46/(C46+D46)*E46)+C46</f>
        <v>0.194183641959358</v>
      </c>
      <c r="I46" s="30" t="n">
        <f aca="false">(D46/(C46+D46)*E46)+D46</f>
        <v>3.59379712727141</v>
      </c>
      <c r="J46" s="30" t="n">
        <f aca="false">SUM(H46:I46)</f>
        <v>3.78798076923077</v>
      </c>
      <c r="K46" s="30"/>
      <c r="L46" s="36"/>
      <c r="N46" s="31"/>
      <c r="O46" s="31"/>
      <c r="P46" s="31"/>
      <c r="Q46" s="31"/>
    </row>
    <row r="47" customFormat="false" ht="12.75" hidden="false" customHeight="false" outlineLevel="0" collapsed="false">
      <c r="A47" s="31" t="str">
        <f aca="false">A7</f>
        <v>91006</v>
      </c>
      <c r="B47" s="31" t="str">
        <f aca="false">B7</f>
        <v>81003</v>
      </c>
      <c r="C47" s="30" t="n">
        <f aca="false">SUM(F7:K7)</f>
        <v>1.21875</v>
      </c>
      <c r="D47" s="30" t="n">
        <f aca="false">SUM(L7:AX7)+C7+E7</f>
        <v>2.82908653846154</v>
      </c>
      <c r="E47" s="30" t="n">
        <f aca="false">D7</f>
        <v>0.304807692307692</v>
      </c>
      <c r="F47" s="30" t="n">
        <f aca="false">SUM(C47:E47)</f>
        <v>4.35264423076923</v>
      </c>
      <c r="G47" s="35" t="n">
        <f aca="false">ROUND((F47),0)</f>
        <v>4</v>
      </c>
      <c r="H47" s="30" t="n">
        <f aca="false">(C47/(C47+D47)*E47)+C47</f>
        <v>1.31052356137538</v>
      </c>
      <c r="I47" s="30" t="n">
        <f aca="false">(D47/(C47+D47)*E47)+D47</f>
        <v>3.04212066939385</v>
      </c>
      <c r="J47" s="30" t="n">
        <f aca="false">SUM(H47:I47)</f>
        <v>4.35264423076923</v>
      </c>
      <c r="K47" s="30"/>
      <c r="L47" s="36"/>
      <c r="N47" s="31"/>
      <c r="O47" s="31"/>
      <c r="P47" s="31"/>
      <c r="Q47" s="31"/>
    </row>
    <row r="48" customFormat="false" ht="12.75" hidden="false" customHeight="false" outlineLevel="0" collapsed="false">
      <c r="A48" s="31" t="str">
        <f aca="false">A8</f>
        <v>91006</v>
      </c>
      <c r="B48" s="31" t="str">
        <f aca="false">B8</f>
        <v>81006</v>
      </c>
      <c r="C48" s="30" t="n">
        <f aca="false">SUM(F8:K8)</f>
        <v>0.0216346153846154</v>
      </c>
      <c r="D48" s="30" t="n">
        <f aca="false">SUM(L8:AX8)+C8+E8</f>
        <v>0</v>
      </c>
      <c r="E48" s="30" t="n">
        <f aca="false">D8</f>
        <v>0</v>
      </c>
      <c r="F48" s="30" t="n">
        <f aca="false">SUM(C48:E48)</f>
        <v>0.0216346153846154</v>
      </c>
      <c r="G48" s="35" t="n">
        <f aca="false">ROUND((F48),0)</f>
        <v>0</v>
      </c>
      <c r="H48" s="30" t="n">
        <f aca="false">(C48/(C48+D48)*E48)+C48</f>
        <v>0.0216346153846154</v>
      </c>
      <c r="I48" s="30" t="n">
        <f aca="false">(D48/(C48+D48)*E48)+D48</f>
        <v>0</v>
      </c>
      <c r="J48" s="30" t="n">
        <f aca="false">SUM(H48:I48)</f>
        <v>0.0216346153846154</v>
      </c>
      <c r="K48" s="30"/>
      <c r="L48" s="36"/>
      <c r="N48" s="31"/>
      <c r="O48" s="31"/>
      <c r="P48" s="31"/>
      <c r="Q48" s="31"/>
    </row>
    <row r="49" customFormat="false" ht="12.75" hidden="false" customHeight="false" outlineLevel="0" collapsed="false">
      <c r="A49" s="31" t="str">
        <f aca="false">A9</f>
        <v>91007</v>
      </c>
      <c r="B49" s="31" t="str">
        <f aca="false">B9</f>
        <v>81011</v>
      </c>
      <c r="C49" s="30" t="n">
        <f aca="false">SUM(F9:K9)</f>
        <v>4.60168269230769</v>
      </c>
      <c r="D49" s="30" t="n">
        <f aca="false">SUM(L9:AX9)+C9+E9</f>
        <v>0.834375</v>
      </c>
      <c r="E49" s="30" t="n">
        <f aca="false">D9</f>
        <v>0.323076923076923</v>
      </c>
      <c r="F49" s="30" t="n">
        <f aca="false">SUM(C49:E49)</f>
        <v>5.75913461538461</v>
      </c>
      <c r="G49" s="35" t="n">
        <f aca="false">ROUND((F49),0)</f>
        <v>6</v>
      </c>
      <c r="H49" s="30" t="n">
        <f aca="false">(C49/(C49+D49)*E49)+C49</f>
        <v>4.87517086505296</v>
      </c>
      <c r="I49" s="30" t="n">
        <f aca="false">(D49/(C49+D49)*E49)+D49</f>
        <v>0.883963750331653</v>
      </c>
      <c r="J49" s="30" t="n">
        <f aca="false">SUM(H49:I49)</f>
        <v>5.75913461538461</v>
      </c>
      <c r="K49" s="30"/>
      <c r="L49" s="36"/>
      <c r="N49" s="31"/>
      <c r="O49" s="31"/>
      <c r="P49" s="31"/>
      <c r="Q49" s="31"/>
    </row>
    <row r="50" customFormat="false" ht="12.75" hidden="false" customHeight="false" outlineLevel="0" collapsed="false">
      <c r="A50" s="31" t="str">
        <f aca="false">A10</f>
        <v>91007</v>
      </c>
      <c r="B50" s="31" t="str">
        <f aca="false">B10</f>
        <v>81014</v>
      </c>
      <c r="C50" s="30" t="n">
        <f aca="false">SUM(F10:K10)</f>
        <v>0.916586538461538</v>
      </c>
      <c r="D50" s="30" t="n">
        <f aca="false">SUM(L10:AX10)+C10+E10</f>
        <v>1.19495192307692</v>
      </c>
      <c r="E50" s="30" t="n">
        <f aca="false">D10</f>
        <v>0.139663461538462</v>
      </c>
      <c r="F50" s="30" t="n">
        <f aca="false">SUM(C50:E50)</f>
        <v>2.25120192307692</v>
      </c>
      <c r="G50" s="35" t="n">
        <f aca="false">ROUND((F50),0)</f>
        <v>2</v>
      </c>
      <c r="H50" s="30" t="n">
        <f aca="false">(C50/(C50+D50)*E50)+C50</f>
        <v>0.977212310188104</v>
      </c>
      <c r="I50" s="30" t="n">
        <f aca="false">(D50/(C50+D50)*E50)+D50</f>
        <v>1.27398961288882</v>
      </c>
      <c r="J50" s="30" t="n">
        <f aca="false">SUM(H50:I50)</f>
        <v>2.25120192307692</v>
      </c>
      <c r="K50" s="30"/>
      <c r="L50" s="36"/>
      <c r="N50" s="37" t="n">
        <f aca="false">SUM(H46:H50)</f>
        <v>7.37872499396041</v>
      </c>
      <c r="O50" s="37" t="n">
        <f aca="false">SUM(I46:I50)</f>
        <v>8.79387115988573</v>
      </c>
      <c r="P50" s="37" t="n">
        <f aca="false">SUM(L46:L50)</f>
        <v>0</v>
      </c>
      <c r="Q50" s="31"/>
    </row>
    <row r="51" customFormat="false" ht="12.75" hidden="false" customHeight="false" outlineLevel="0" collapsed="false">
      <c r="A51" s="31" t="str">
        <f aca="false">A11</f>
        <v>91007</v>
      </c>
      <c r="B51" s="31" t="str">
        <f aca="false">B11</f>
        <v>81015</v>
      </c>
      <c r="C51" s="30" t="n">
        <f aca="false">SUM(F11:K11)</f>
        <v>2.12331730769231</v>
      </c>
      <c r="D51" s="30" t="n">
        <f aca="false">SUM(L11:AX11)+C11+E11</f>
        <v>0</v>
      </c>
      <c r="E51" s="30" t="n">
        <f aca="false">D11</f>
        <v>0.0788461538461538</v>
      </c>
      <c r="F51" s="30" t="n">
        <f aca="false">SUM(C51:E51)</f>
        <v>2.20216346153846</v>
      </c>
      <c r="G51" s="35" t="n">
        <f aca="false">ROUND((F51),0)</f>
        <v>2</v>
      </c>
      <c r="H51" s="30" t="n">
        <f aca="false">(C51/(C51+D51)*E51)+C51</f>
        <v>2.20216346153846</v>
      </c>
      <c r="I51" s="30" t="n">
        <f aca="false">(D51/(C51+D51)*E51)+D51</f>
        <v>0</v>
      </c>
      <c r="J51" s="30" t="n">
        <f aca="false">SUM(H51:I51)</f>
        <v>2.20216346153846</v>
      </c>
      <c r="K51" s="30"/>
      <c r="L51" s="36"/>
      <c r="N51" s="31"/>
      <c r="O51" s="31"/>
      <c r="P51" s="31"/>
      <c r="Q51" s="31"/>
    </row>
    <row r="52" customFormat="false" ht="12.75" hidden="false" customHeight="false" outlineLevel="0" collapsed="false">
      <c r="A52" s="31" t="str">
        <f aca="false">A12</f>
        <v>91007</v>
      </c>
      <c r="B52" s="31" t="str">
        <f aca="false">B12</f>
        <v>81018</v>
      </c>
      <c r="C52" s="30" t="n">
        <f aca="false">SUM(F12:K12)</f>
        <v>0.297596153846154</v>
      </c>
      <c r="D52" s="30" t="n">
        <f aca="false">SUM(L12:AX12)+C12+E12</f>
        <v>0</v>
      </c>
      <c r="E52" s="30" t="n">
        <f aca="false">D12</f>
        <v>0</v>
      </c>
      <c r="F52" s="30" t="n">
        <f aca="false">SUM(C52:E52)</f>
        <v>0.297596153846154</v>
      </c>
      <c r="G52" s="35" t="n">
        <f aca="false">ROUND((F52),0)</f>
        <v>0</v>
      </c>
      <c r="H52" s="30" t="n">
        <f aca="false">(C52/(C52+D52)*E52)+C52</f>
        <v>0.297596153846154</v>
      </c>
      <c r="I52" s="30" t="n">
        <f aca="false">(D52/(C52+D52)*E52)+D52</f>
        <v>0</v>
      </c>
      <c r="J52" s="30" t="n">
        <f aca="false">SUM(H52:I52)</f>
        <v>0.297596153846154</v>
      </c>
      <c r="K52" s="30"/>
      <c r="L52" s="36"/>
      <c r="N52" s="31"/>
      <c r="O52" s="31"/>
      <c r="P52" s="31"/>
      <c r="Q52" s="31"/>
    </row>
    <row r="53" customFormat="false" ht="12.75" hidden="false" customHeight="false" outlineLevel="0" collapsed="false">
      <c r="A53" s="31" t="str">
        <f aca="false">A13</f>
        <v>91007</v>
      </c>
      <c r="B53" s="31" t="str">
        <f aca="false">B13</f>
        <v>81066</v>
      </c>
      <c r="C53" s="30" t="n">
        <f aca="false">SUM(F13:K13)</f>
        <v>0.336538461538462</v>
      </c>
      <c r="D53" s="30" t="n">
        <f aca="false">SUM(L13:AX13)+C13+E13</f>
        <v>0.146634615384615</v>
      </c>
      <c r="E53" s="30" t="n">
        <f aca="false">D13</f>
        <v>0</v>
      </c>
      <c r="F53" s="30" t="n">
        <f aca="false">SUM(C53:E53)</f>
        <v>0.483173076923077</v>
      </c>
      <c r="G53" s="35" t="n">
        <f aca="false">ROUND((F53),0)</f>
        <v>0</v>
      </c>
      <c r="H53" s="30" t="n">
        <f aca="false">(C53/(C53+D53)*E53)+C53</f>
        <v>0.336538461538462</v>
      </c>
      <c r="I53" s="30" t="n">
        <f aca="false">(D53/(C53+D53)*E53)+D53</f>
        <v>0.146634615384615</v>
      </c>
      <c r="J53" s="30" t="n">
        <f aca="false">SUM(H53:I53)</f>
        <v>0.483173076923077</v>
      </c>
      <c r="K53" s="30"/>
      <c r="L53" s="36"/>
      <c r="N53" s="31"/>
      <c r="O53" s="31"/>
      <c r="P53" s="31"/>
      <c r="Q53" s="31"/>
    </row>
    <row r="54" customFormat="false" ht="12.75" hidden="false" customHeight="false" outlineLevel="0" collapsed="false">
      <c r="A54" s="31" t="str">
        <f aca="false">A14</f>
        <v>91007</v>
      </c>
      <c r="B54" s="31" t="str">
        <f aca="false">B14</f>
        <v>81067</v>
      </c>
      <c r="C54" s="30" t="n">
        <f aca="false">SUM(F14:K14)</f>
        <v>7.69927884615386</v>
      </c>
      <c r="D54" s="30" t="n">
        <f aca="false">SUM(L14:AX14)+C14+E14</f>
        <v>0.705528846153846</v>
      </c>
      <c r="E54" s="30" t="n">
        <f aca="false">D14</f>
        <v>0.379086538461538</v>
      </c>
      <c r="F54" s="30" t="n">
        <f aca="false">SUM(C54:E54)</f>
        <v>8.78389423076924</v>
      </c>
      <c r="G54" s="35" t="n">
        <f aca="false">ROUND((F54),0)</f>
        <v>9</v>
      </c>
      <c r="H54" s="30" t="n">
        <f aca="false">(C54/(C54+D54)*E54)+C54</f>
        <v>8.04654353956378</v>
      </c>
      <c r="I54" s="30" t="n">
        <f aca="false">(D54/(C54+D54)*E54)+D54</f>
        <v>0.73735069120546</v>
      </c>
      <c r="J54" s="30" t="n">
        <f aca="false">SUM(H54:I54)</f>
        <v>8.78389423076924</v>
      </c>
      <c r="K54" s="30"/>
      <c r="L54" s="36"/>
      <c r="N54" s="37" t="n">
        <f aca="false">SUM(H51:H54)</f>
        <v>10.8828416164869</v>
      </c>
      <c r="O54" s="37" t="n">
        <f aca="false">SUM(I51:I54)</f>
        <v>0.883985306590075</v>
      </c>
      <c r="P54" s="37" t="n">
        <f aca="false">SUM(L51:L54)</f>
        <v>0</v>
      </c>
      <c r="Q54" s="31"/>
    </row>
    <row r="55" customFormat="false" ht="12.75" hidden="false" customHeight="false" outlineLevel="0" collapsed="false">
      <c r="A55" s="31" t="str">
        <f aca="false">A15</f>
        <v>91009</v>
      </c>
      <c r="B55" s="31" t="str">
        <f aca="false">B15</f>
        <v>91009</v>
      </c>
      <c r="C55" s="30" t="n">
        <f aca="false">SUM(F15:K15)</f>
        <v>1.25048076923077</v>
      </c>
      <c r="D55" s="30" t="n">
        <f aca="false">SUM(L15:AX15)+C15+E15</f>
        <v>0</v>
      </c>
      <c r="E55" s="30" t="n">
        <f aca="false">D15</f>
        <v>0.0230769230769231</v>
      </c>
      <c r="F55" s="30" t="n">
        <f aca="false">SUM(C55:E55)</f>
        <v>1.27355769230769</v>
      </c>
      <c r="G55" s="35" t="n">
        <f aca="false">ROUND((F55),0)</f>
        <v>1</v>
      </c>
      <c r="H55" s="30" t="n">
        <f aca="false">(C55/(C55+D55)*E55)+C55</f>
        <v>1.27355769230769</v>
      </c>
      <c r="I55" s="30" t="n">
        <f aca="false">(D55/(C55+D55)*E55)+D55</f>
        <v>0</v>
      </c>
      <c r="J55" s="30" t="n">
        <f aca="false">SUM(H55:I55)</f>
        <v>1.27355769230769</v>
      </c>
      <c r="K55" s="30" t="n">
        <f aca="false">F55-J55</f>
        <v>0</v>
      </c>
      <c r="L55" s="36" t="n">
        <f aca="false">ROUND((J55),0)</f>
        <v>1</v>
      </c>
      <c r="N55" s="30"/>
      <c r="O55" s="30"/>
      <c r="P55" s="30"/>
      <c r="Q55" s="31"/>
    </row>
    <row r="56" customFormat="false" ht="12.75" hidden="false" customHeight="false" outlineLevel="0" collapsed="false">
      <c r="A56" s="31" t="str">
        <f aca="false">A16</f>
        <v>91012</v>
      </c>
      <c r="B56" s="31" t="str">
        <f aca="false">B16</f>
        <v>91012</v>
      </c>
      <c r="C56" s="30" t="n">
        <f aca="false">SUM(F16:K16)</f>
        <v>0.356730769230769</v>
      </c>
      <c r="D56" s="30" t="n">
        <f aca="false">SUM(L16:AX16)+C16+E16</f>
        <v>0</v>
      </c>
      <c r="E56" s="30" t="n">
        <f aca="false">D16</f>
        <v>0</v>
      </c>
      <c r="F56" s="30" t="n">
        <f aca="false">SUM(C56:E56)</f>
        <v>0.356730769230769</v>
      </c>
      <c r="G56" s="35" t="n">
        <f aca="false">ROUND((F56),0)</f>
        <v>0</v>
      </c>
      <c r="H56" s="30" t="n">
        <f aca="false">(C56/(C56+D56)*E56)+C56</f>
        <v>0.356730769230769</v>
      </c>
      <c r="I56" s="30" t="n">
        <f aca="false">(D56/(C56+D56)*E56)+D56</f>
        <v>0</v>
      </c>
      <c r="J56" s="30" t="n">
        <f aca="false">SUM(H56:I56)</f>
        <v>0.356730769230769</v>
      </c>
      <c r="K56" s="30" t="n">
        <f aca="false">F56-J56</f>
        <v>0</v>
      </c>
      <c r="L56" s="36" t="n">
        <f aca="false">ROUND((J56),0)</f>
        <v>0</v>
      </c>
      <c r="N56" s="31"/>
      <c r="O56" s="31"/>
      <c r="P56" s="31"/>
      <c r="Q56" s="31"/>
    </row>
    <row r="57" customFormat="false" ht="12.75" hidden="false" customHeight="false" outlineLevel="0" collapsed="false">
      <c r="A57" s="31" t="str">
        <f aca="false">A17</f>
        <v>91013</v>
      </c>
      <c r="B57" s="31" t="str">
        <f aca="false">B17</f>
        <v>81017</v>
      </c>
      <c r="C57" s="30" t="n">
        <f aca="false">SUM(F17:K17)</f>
        <v>0.234615384615385</v>
      </c>
      <c r="D57" s="30" t="n">
        <f aca="false">SUM(L17:AX17)+C17+E17</f>
        <v>0.669951923076923</v>
      </c>
      <c r="E57" s="30" t="n">
        <f aca="false">D17</f>
        <v>0.249278846153846</v>
      </c>
      <c r="F57" s="30" t="n">
        <f aca="false">SUM(C57:E57)</f>
        <v>1.15384615384615</v>
      </c>
      <c r="G57" s="35" t="n">
        <f aca="false">ROUND((F57),0)</f>
        <v>1</v>
      </c>
      <c r="H57" s="30" t="n">
        <f aca="false">(C57/(C57+D57)*E57)+C57</f>
        <v>0.299270222204052</v>
      </c>
      <c r="I57" s="30" t="n">
        <f aca="false">(D57/(C57+D57)*E57)+D57</f>
        <v>0.854575931642102</v>
      </c>
      <c r="J57" s="30" t="n">
        <f aca="false">SUM(H57:I57)</f>
        <v>1.15384615384615</v>
      </c>
      <c r="K57" s="30" t="n">
        <f aca="false">F57-J57</f>
        <v>0</v>
      </c>
      <c r="L57" s="36" t="n">
        <f aca="false">ROUND((J57),0)</f>
        <v>1</v>
      </c>
      <c r="N57" s="31"/>
      <c r="O57" s="31"/>
      <c r="P57" s="31"/>
      <c r="Q57" s="31"/>
    </row>
    <row r="58" customFormat="false" ht="12.75" hidden="false" customHeight="false" outlineLevel="0" collapsed="false">
      <c r="A58" s="31" t="str">
        <f aca="false">A18</f>
        <v>91014</v>
      </c>
      <c r="B58" s="31" t="str">
        <f aca="false">B18</f>
        <v>81005</v>
      </c>
      <c r="C58" s="30" t="n">
        <f aca="false">SUM(F18:K18)</f>
        <v>2.41923076923077</v>
      </c>
      <c r="D58" s="30" t="n">
        <f aca="false">SUM(L18:AX18)+C18+E18</f>
        <v>0</v>
      </c>
      <c r="E58" s="30" t="n">
        <f aca="false">D18</f>
        <v>0.0403846153846154</v>
      </c>
      <c r="F58" s="30" t="n">
        <f aca="false">SUM(C58:E58)</f>
        <v>2.45961538461538</v>
      </c>
      <c r="G58" s="35" t="n">
        <f aca="false">ROUND((F58),0)</f>
        <v>2</v>
      </c>
      <c r="H58" s="30" t="n">
        <f aca="false">(C58/(C58+D58)*E58)+C58</f>
        <v>2.45961538461538</v>
      </c>
      <c r="I58" s="30" t="n">
        <f aca="false">(D58/(C58+D58)*E58)+D58</f>
        <v>0</v>
      </c>
      <c r="J58" s="30" t="n">
        <f aca="false">SUM(H58:I58)</f>
        <v>2.45961538461538</v>
      </c>
      <c r="K58" s="30"/>
      <c r="L58" s="36"/>
      <c r="N58" s="37" t="n">
        <f aca="false">SUM(H55:H58)</f>
        <v>4.3891740683579</v>
      </c>
      <c r="O58" s="37" t="n">
        <f aca="false">SUM(I55:I58)</f>
        <v>0.854575931642102</v>
      </c>
      <c r="P58" s="37" t="n">
        <f aca="false">SUM(L55:L58)</f>
        <v>2</v>
      </c>
      <c r="Q58" s="31"/>
    </row>
    <row r="59" customFormat="false" ht="12.75" hidden="false" customHeight="false" outlineLevel="0" collapsed="false">
      <c r="A59" s="31"/>
      <c r="B59" s="31"/>
      <c r="C59" s="30"/>
      <c r="D59" s="30"/>
      <c r="E59" s="30"/>
      <c r="F59" s="30"/>
      <c r="G59" s="35"/>
      <c r="H59" s="30"/>
      <c r="I59" s="30"/>
      <c r="J59" s="30"/>
      <c r="K59" s="30"/>
      <c r="L59" s="31"/>
      <c r="N59" s="31"/>
      <c r="O59" s="31"/>
      <c r="P59" s="31"/>
      <c r="Q59" s="31"/>
    </row>
    <row r="60" customFormat="false" ht="12.75" hidden="false" customHeight="false" outlineLevel="0" collapsed="false">
      <c r="A60" s="31"/>
      <c r="B60" s="31"/>
      <c r="C60" s="30" t="n">
        <f aca="false">SUM(C43:C58)</f>
        <v>22.2288461538462</v>
      </c>
      <c r="D60" s="30" t="n">
        <f aca="false">SUM(D43:D58)</f>
        <v>9.775</v>
      </c>
      <c r="E60" s="30" t="n">
        <f aca="false">SUM(E43:E58)</f>
        <v>1.75216346153846</v>
      </c>
      <c r="F60" s="30" t="n">
        <f aca="false">SUM(F43:F58)</f>
        <v>33.7560096153846</v>
      </c>
      <c r="G60" s="30" t="n">
        <f aca="false">SUM(G43:G58)</f>
        <v>31</v>
      </c>
      <c r="H60" s="30" t="n">
        <f aca="false">SUM(H43:H58)</f>
        <v>23.2235772172667</v>
      </c>
      <c r="I60" s="30" t="n">
        <f aca="false">SUM(I43:I58)</f>
        <v>10.5324323981179</v>
      </c>
      <c r="J60" s="30" t="n">
        <f aca="false">SUM(J43:J58)</f>
        <v>33.7560096153846</v>
      </c>
      <c r="K60" s="30" t="n">
        <f aca="false">SUM(K43:K58)</f>
        <v>0</v>
      </c>
      <c r="L60" s="37" t="n">
        <f aca="false">SUM(L43:L59)</f>
        <v>2</v>
      </c>
      <c r="N60" s="37" t="n">
        <f aca="false">SUM(N43:N59)</f>
        <v>23.2235772172667</v>
      </c>
      <c r="O60" s="37" t="n">
        <f aca="false">SUM(O43:O59)</f>
        <v>10.5324323981179</v>
      </c>
      <c r="P60" s="37" t="n">
        <f aca="false">SUM(P43:P59)</f>
        <v>2</v>
      </c>
      <c r="Q60" s="31"/>
    </row>
    <row r="61" customFormat="false" ht="12.75" hidden="false" customHeight="false" outlineLevel="0" collapsed="false">
      <c r="A61" s="31"/>
      <c r="B61" s="31"/>
      <c r="C61" s="31"/>
      <c r="D61" s="31"/>
      <c r="E61" s="30" t="n">
        <f aca="false">SUM(C60:E60)</f>
        <v>33.7560096153846</v>
      </c>
      <c r="F61" s="31"/>
      <c r="G61" s="31"/>
      <c r="H61" s="38" t="n">
        <f aca="false">H60/$J60</f>
        <v>0.687983487440481</v>
      </c>
      <c r="I61" s="38" t="n">
        <f aca="false">I60/$J60</f>
        <v>0.312016512559519</v>
      </c>
      <c r="J61" s="31"/>
      <c r="K61" s="31"/>
      <c r="L61" s="31"/>
      <c r="M61" s="31"/>
      <c r="N61" s="31"/>
      <c r="O61" s="31"/>
      <c r="P61" s="31"/>
      <c r="Q61" s="31"/>
    </row>
    <row r="62" customFormat="false" ht="12.75" hidden="false" customHeight="false" outlineLevel="0" collapsed="false">
      <c r="A62" s="31"/>
      <c r="B62" s="31"/>
      <c r="C62" s="31"/>
      <c r="D62" s="31"/>
      <c r="E62" s="30" t="n">
        <f aca="false">AL35</f>
        <v>0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2.75" hidden="false" customHeight="false" outlineLevel="0" collapsed="false">
      <c r="A63" s="31"/>
      <c r="B63" s="31"/>
      <c r="C63" s="31"/>
      <c r="D63" s="31" t="s">
        <v>211</v>
      </c>
      <c r="E63" s="31"/>
      <c r="F63" s="31"/>
      <c r="G63" s="31"/>
      <c r="H63" s="34"/>
      <c r="I63" s="34"/>
      <c r="J63" s="39"/>
      <c r="K63" s="31"/>
      <c r="L63" s="31"/>
      <c r="M63" s="31"/>
      <c r="N63" s="31"/>
      <c r="O63" s="31"/>
      <c r="P63" s="31"/>
      <c r="Q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8"/>
      <c r="I64" s="38"/>
      <c r="J64" s="31"/>
      <c r="K64" s="31"/>
      <c r="L64" s="31"/>
      <c r="M64" s="31"/>
      <c r="N64" s="31"/>
      <c r="O64" s="31"/>
      <c r="P64" s="31"/>
      <c r="Q6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6" activeCellId="0" sqref="H46:J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77" t="s">
        <v>15</v>
      </c>
      <c r="B2" s="77" t="s">
        <v>16</v>
      </c>
      <c r="C2" s="77" t="s">
        <v>119</v>
      </c>
      <c r="D2" s="77" t="s">
        <v>120</v>
      </c>
      <c r="E2" s="77" t="s">
        <v>121</v>
      </c>
      <c r="F2" s="77" t="s">
        <v>122</v>
      </c>
      <c r="G2" s="77" t="s">
        <v>218</v>
      </c>
      <c r="H2" s="77" t="s">
        <v>124</v>
      </c>
      <c r="I2" s="77" t="s">
        <v>125</v>
      </c>
      <c r="J2" s="77" t="s">
        <v>127</v>
      </c>
      <c r="K2" s="77" t="s">
        <v>128</v>
      </c>
      <c r="L2" s="77" t="s">
        <v>134</v>
      </c>
      <c r="M2" s="77" t="s">
        <v>236</v>
      </c>
      <c r="N2" s="77" t="s">
        <v>231</v>
      </c>
      <c r="O2" s="77" t="s">
        <v>237</v>
      </c>
      <c r="P2" s="77" t="s">
        <v>220</v>
      </c>
      <c r="Q2" s="77" t="s">
        <v>227</v>
      </c>
      <c r="R2" s="77" t="s">
        <v>142</v>
      </c>
      <c r="S2" s="77" t="s">
        <v>144</v>
      </c>
      <c r="T2" s="77" t="s">
        <v>145</v>
      </c>
      <c r="U2" s="77" t="s">
        <v>146</v>
      </c>
      <c r="V2" s="77" t="s">
        <v>232</v>
      </c>
      <c r="W2" s="77" t="s">
        <v>147</v>
      </c>
      <c r="X2" s="77" t="s">
        <v>148</v>
      </c>
      <c r="Y2" s="77" t="s">
        <v>149</v>
      </c>
      <c r="Z2" s="77" t="s">
        <v>150</v>
      </c>
      <c r="AA2" s="77" t="s">
        <v>151</v>
      </c>
      <c r="AB2" s="77" t="s">
        <v>152</v>
      </c>
      <c r="AC2" s="77" t="s">
        <v>153</v>
      </c>
      <c r="AD2" s="77" t="s">
        <v>155</v>
      </c>
      <c r="AE2" s="77" t="s">
        <v>157</v>
      </c>
      <c r="AF2" s="77" t="s">
        <v>158</v>
      </c>
      <c r="AG2" s="77" t="s">
        <v>159</v>
      </c>
      <c r="AH2" s="77" t="s">
        <v>160</v>
      </c>
      <c r="AI2" s="77" t="s">
        <v>162</v>
      </c>
      <c r="AJ2" s="77" t="s">
        <v>163</v>
      </c>
      <c r="AK2" s="77" t="s">
        <v>238</v>
      </c>
      <c r="AL2" s="77" t="s">
        <v>239</v>
      </c>
      <c r="AM2" s="77" t="s">
        <v>229</v>
      </c>
      <c r="AN2" s="77" t="s">
        <v>165</v>
      </c>
      <c r="AO2" s="77" t="s">
        <v>233</v>
      </c>
      <c r="AP2" s="77" t="s">
        <v>240</v>
      </c>
      <c r="AQ2" s="77" t="s">
        <v>169</v>
      </c>
      <c r="AR2" s="77" t="s">
        <v>241</v>
      </c>
    </row>
    <row r="3" customFormat="false" ht="15" hidden="false" customHeight="false" outlineLevel="0" collapsed="false">
      <c r="A3" s="78" t="s">
        <v>59</v>
      </c>
      <c r="B3" s="78" t="s">
        <v>60</v>
      </c>
      <c r="C3" s="79" t="n">
        <v>0.00416666666666667</v>
      </c>
      <c r="D3" s="80"/>
      <c r="E3" s="79" t="n">
        <v>0.44259259259259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</row>
    <row r="4" customFormat="false" ht="15" hidden="false" customHeight="false" outlineLevel="0" collapsed="false">
      <c r="A4" s="78" t="s">
        <v>59</v>
      </c>
      <c r="B4" s="78" t="s">
        <v>221</v>
      </c>
      <c r="C4" s="79" t="n">
        <v>0.104166666666667</v>
      </c>
      <c r="D4" s="79" t="n">
        <v>0.00138888888888889</v>
      </c>
      <c r="E4" s="80"/>
      <c r="F4" s="79" t="n">
        <v>0.811342592592592</v>
      </c>
      <c r="G4" s="80"/>
      <c r="H4" s="80"/>
      <c r="I4" s="80"/>
      <c r="J4" s="80"/>
      <c r="K4" s="80"/>
      <c r="L4" s="80"/>
      <c r="M4" s="79" t="n">
        <v>0.161805555555556</v>
      </c>
      <c r="N4" s="79" t="n">
        <v>0.00277777777777778</v>
      </c>
      <c r="O4" s="79" t="n">
        <v>0.00277777777777778</v>
      </c>
      <c r="P4" s="80"/>
      <c r="Q4" s="79" t="n">
        <v>0.127777777777778</v>
      </c>
      <c r="R4" s="79" t="n">
        <v>0.0125</v>
      </c>
      <c r="S4" s="79" t="n">
        <v>0.00648148148148148</v>
      </c>
      <c r="T4" s="79" t="n">
        <v>0.025462962962963</v>
      </c>
      <c r="U4" s="80"/>
      <c r="V4" s="80"/>
      <c r="W4" s="80"/>
      <c r="X4" s="80"/>
      <c r="Y4" s="79" t="n">
        <v>0.000925925925925926</v>
      </c>
      <c r="Z4" s="80"/>
      <c r="AA4" s="79" t="n">
        <v>0.024537037037037</v>
      </c>
      <c r="AB4" s="80"/>
      <c r="AC4" s="79" t="n">
        <v>0.0208333333333333</v>
      </c>
      <c r="AD4" s="80"/>
      <c r="AE4" s="79" t="n">
        <v>0.0287037037037037</v>
      </c>
      <c r="AF4" s="79" t="n">
        <v>0.0351851851851852</v>
      </c>
      <c r="AG4" s="80"/>
      <c r="AH4" s="79" t="n">
        <v>0.000462962962962963</v>
      </c>
      <c r="AI4" s="80"/>
      <c r="AJ4" s="80"/>
      <c r="AK4" s="80"/>
      <c r="AL4" s="80"/>
      <c r="AM4" s="79" t="n">
        <v>0.857175925925926</v>
      </c>
      <c r="AN4" s="80"/>
      <c r="AO4" s="79" t="n">
        <v>0.000925925925925926</v>
      </c>
      <c r="AP4" s="79" t="n">
        <v>0.000925925925925926</v>
      </c>
      <c r="AQ4" s="79" t="n">
        <v>0.012037037037037</v>
      </c>
      <c r="AR4" s="79" t="n">
        <v>0.0185185185185185</v>
      </c>
    </row>
    <row r="5" customFormat="false" ht="15" hidden="false" customHeight="false" outlineLevel="0" collapsed="false">
      <c r="A5" s="78" t="s">
        <v>59</v>
      </c>
      <c r="B5" s="78" t="s">
        <v>63</v>
      </c>
      <c r="C5" s="79" t="n">
        <v>0.21712962962963</v>
      </c>
      <c r="D5" s="80"/>
      <c r="E5" s="79" t="n">
        <v>0.601157407407407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79" t="n">
        <v>0.121527777777778</v>
      </c>
      <c r="Q5" s="80"/>
      <c r="R5" s="80"/>
      <c r="S5" s="80"/>
      <c r="T5" s="80"/>
      <c r="U5" s="79" t="n">
        <v>0.0361111111111111</v>
      </c>
      <c r="V5" s="80"/>
      <c r="W5" s="80"/>
      <c r="X5" s="79" t="n">
        <v>0.000462962962962963</v>
      </c>
      <c r="Y5" s="79" t="n">
        <v>0.00277777777777778</v>
      </c>
      <c r="Z5" s="79" t="n">
        <v>0.373148148148148</v>
      </c>
      <c r="AA5" s="80"/>
      <c r="AB5" s="79" t="n">
        <v>0.16875</v>
      </c>
      <c r="AC5" s="80"/>
      <c r="AD5" s="80"/>
      <c r="AE5" s="79" t="n">
        <v>0.00740740740740741</v>
      </c>
      <c r="AF5" s="80"/>
      <c r="AG5" s="79" t="n">
        <v>0.0222222222222222</v>
      </c>
      <c r="AH5" s="80"/>
      <c r="AI5" s="79" t="n">
        <v>0.991435185185186</v>
      </c>
      <c r="AJ5" s="79" t="n">
        <v>0.487731481481481</v>
      </c>
      <c r="AK5" s="79" t="n">
        <v>0.024537037037037</v>
      </c>
      <c r="AL5" s="79" t="n">
        <v>0.0587962962962963</v>
      </c>
      <c r="AM5" s="80"/>
      <c r="AN5" s="79" t="n">
        <v>0.250694444444445</v>
      </c>
      <c r="AO5" s="80"/>
      <c r="AP5" s="80"/>
      <c r="AQ5" s="80"/>
      <c r="AR5" s="80"/>
    </row>
    <row r="6" customFormat="false" ht="15" hidden="false" customHeight="false" outlineLevel="0" collapsed="false">
      <c r="A6" s="78" t="s">
        <v>59</v>
      </c>
      <c r="B6" s="78" t="s">
        <v>65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79" t="n">
        <v>0.105787037037037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</row>
    <row r="7" customFormat="false" ht="15" hidden="false" customHeight="false" outlineLevel="0" collapsed="false">
      <c r="A7" s="78" t="s">
        <v>69</v>
      </c>
      <c r="B7" s="78" t="s">
        <v>70</v>
      </c>
      <c r="C7" s="79" t="n">
        <v>0.17037037037037</v>
      </c>
      <c r="D7" s="79" t="n">
        <v>0.151157407407407</v>
      </c>
      <c r="E7" s="80"/>
      <c r="F7" s="79" t="n">
        <v>0.342592592592593</v>
      </c>
      <c r="G7" s="80"/>
      <c r="H7" s="79" t="n">
        <v>0.0277777777777778</v>
      </c>
      <c r="I7" s="79" t="n">
        <v>0.877546296296296</v>
      </c>
      <c r="J7" s="79" t="n">
        <v>0.00925925925925926</v>
      </c>
      <c r="K7" s="79" t="n">
        <v>0.204398148148148</v>
      </c>
      <c r="L7" s="79" t="n">
        <v>0.00462962962962963</v>
      </c>
      <c r="M7" s="79" t="n">
        <v>0.00462962962962963</v>
      </c>
      <c r="N7" s="80"/>
      <c r="O7" s="80"/>
      <c r="P7" s="80"/>
      <c r="Q7" s="80"/>
      <c r="R7" s="80"/>
      <c r="S7" s="79" t="n">
        <v>0.0430555555555556</v>
      </c>
      <c r="T7" s="80"/>
      <c r="U7" s="80"/>
      <c r="V7" s="79" t="n">
        <v>0.452777777777778</v>
      </c>
      <c r="W7" s="80"/>
      <c r="X7" s="80"/>
      <c r="Y7" s="80"/>
      <c r="Z7" s="80"/>
      <c r="AA7" s="79" t="n">
        <v>0.371990740740741</v>
      </c>
      <c r="AB7" s="80"/>
      <c r="AC7" s="80"/>
      <c r="AD7" s="80"/>
      <c r="AE7" s="80"/>
      <c r="AF7" s="79" t="n">
        <v>0.0488425925925926</v>
      </c>
      <c r="AG7" s="80"/>
      <c r="AH7" s="80"/>
      <c r="AI7" s="80"/>
      <c r="AJ7" s="80"/>
      <c r="AK7" s="80"/>
      <c r="AL7" s="80"/>
      <c r="AM7" s="80"/>
      <c r="AN7" s="80"/>
      <c r="AO7" s="80"/>
      <c r="AP7" s="79" t="n">
        <v>0.0763888888888889</v>
      </c>
      <c r="AQ7" s="80"/>
      <c r="AR7" s="80"/>
    </row>
    <row r="8" customFormat="false" ht="15" hidden="false" customHeight="false" outlineLevel="0" collapsed="false">
      <c r="A8" s="78" t="s">
        <v>69</v>
      </c>
      <c r="B8" s="78" t="s">
        <v>73</v>
      </c>
      <c r="C8" s="79" t="n">
        <v>0.0412037037037037</v>
      </c>
      <c r="D8" s="79" t="n">
        <v>0.481018518518519</v>
      </c>
      <c r="E8" s="80"/>
      <c r="F8" s="80"/>
      <c r="G8" s="80"/>
      <c r="H8" s="80"/>
      <c r="I8" s="80"/>
      <c r="J8" s="80"/>
      <c r="K8" s="79" t="n">
        <v>0.139351851851852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</row>
    <row r="9" customFormat="false" ht="15" hidden="false" customHeight="false" outlineLevel="0" collapsed="false">
      <c r="A9" s="78" t="s">
        <v>69</v>
      </c>
      <c r="B9" s="78" t="s">
        <v>75</v>
      </c>
      <c r="C9" s="79" t="n">
        <v>0.0879629629629629</v>
      </c>
      <c r="D9" s="80"/>
      <c r="E9" s="79" t="n">
        <v>0.784953703703703</v>
      </c>
      <c r="F9" s="79" t="n">
        <v>0.178935185185185</v>
      </c>
      <c r="G9" s="80"/>
      <c r="H9" s="80"/>
      <c r="I9" s="79" t="n">
        <v>0.0581018518518519</v>
      </c>
      <c r="J9" s="80"/>
      <c r="K9" s="80"/>
      <c r="L9" s="79" t="n">
        <v>0.631944444444444</v>
      </c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</row>
    <row r="10" customFormat="false" ht="15" hidden="false" customHeight="false" outlineLevel="0" collapsed="false">
      <c r="A10" s="78" t="s">
        <v>69</v>
      </c>
      <c r="B10" s="78" t="s">
        <v>81</v>
      </c>
      <c r="C10" s="79" t="n">
        <v>0.248148148148148</v>
      </c>
      <c r="D10" s="80"/>
      <c r="E10" s="79" t="n">
        <v>0.170833333333333</v>
      </c>
      <c r="F10" s="79" t="n">
        <v>0.0150462962962963</v>
      </c>
      <c r="G10" s="80"/>
      <c r="H10" s="80"/>
      <c r="I10" s="79" t="n">
        <v>2.03101851851852</v>
      </c>
      <c r="J10" s="80"/>
      <c r="K10" s="79" t="n">
        <v>1.35763888888889</v>
      </c>
      <c r="L10" s="80"/>
      <c r="M10" s="80"/>
      <c r="N10" s="80"/>
      <c r="O10" s="80"/>
      <c r="P10" s="80"/>
      <c r="Q10" s="80"/>
      <c r="R10" s="80"/>
      <c r="S10" s="80"/>
      <c r="T10" s="79" t="n">
        <v>0.00740740740740741</v>
      </c>
      <c r="U10" s="80"/>
      <c r="V10" s="80"/>
      <c r="W10" s="79" t="n">
        <v>0.124074074074074</v>
      </c>
      <c r="X10" s="80"/>
      <c r="Y10" s="80"/>
      <c r="Z10" s="80"/>
      <c r="AA10" s="79" t="n">
        <v>0.00462962962962963</v>
      </c>
      <c r="AB10" s="80"/>
      <c r="AC10" s="80"/>
      <c r="AD10" s="80"/>
      <c r="AE10" s="80"/>
      <c r="AF10" s="80"/>
      <c r="AG10" s="80"/>
      <c r="AH10" s="80"/>
      <c r="AI10" s="79" t="n">
        <v>0.0162037037037037</v>
      </c>
      <c r="AJ10" s="79" t="n">
        <v>0.361342592592593</v>
      </c>
      <c r="AK10" s="80"/>
      <c r="AL10" s="80"/>
      <c r="AM10" s="79" t="n">
        <v>0.000462962962962963</v>
      </c>
      <c r="AN10" s="80"/>
      <c r="AO10" s="80"/>
      <c r="AP10" s="80"/>
      <c r="AQ10" s="80"/>
      <c r="AR10" s="80"/>
    </row>
    <row r="11" customFormat="false" ht="15" hidden="false" customHeight="false" outlineLevel="0" collapsed="false">
      <c r="A11" s="78" t="s">
        <v>69</v>
      </c>
      <c r="B11" s="78" t="s">
        <v>83</v>
      </c>
      <c r="C11" s="79" t="n">
        <v>0.196296296296296</v>
      </c>
      <c r="D11" s="80"/>
      <c r="E11" s="79" t="n">
        <v>0.0622685185185185</v>
      </c>
      <c r="F11" s="79" t="n">
        <v>0.125</v>
      </c>
      <c r="G11" s="80"/>
      <c r="H11" s="79" t="n">
        <v>8.475462962963</v>
      </c>
      <c r="I11" s="79" t="n">
        <v>1.58356481481482</v>
      </c>
      <c r="J11" s="80"/>
      <c r="K11" s="79" t="n">
        <v>0.0148148148148148</v>
      </c>
      <c r="L11" s="79" t="n">
        <v>0.00462962962962963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79" t="n">
        <v>0.000462962962962963</v>
      </c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</row>
    <row r="12" customFormat="false" ht="15" hidden="false" customHeight="false" outlineLevel="0" collapsed="false">
      <c r="A12" s="78" t="s">
        <v>87</v>
      </c>
      <c r="B12" s="78" t="s">
        <v>88</v>
      </c>
      <c r="C12" s="80"/>
      <c r="D12" s="79" t="n">
        <v>0.024537037037037</v>
      </c>
      <c r="E12" s="80"/>
      <c r="F12" s="80"/>
      <c r="G12" s="79" t="n">
        <v>0.0884259259259259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</row>
    <row r="13" customFormat="false" ht="15" hidden="false" customHeight="false" outlineLevel="0" collapsed="false">
      <c r="A13" s="78" t="s">
        <v>95</v>
      </c>
      <c r="B13" s="78" t="s">
        <v>95</v>
      </c>
      <c r="C13" s="80"/>
      <c r="D13" s="80"/>
      <c r="E13" s="79" t="n">
        <v>1.52662037037037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</row>
    <row r="14" customFormat="false" ht="15" hidden="false" customHeight="false" outlineLevel="0" collapsed="false">
      <c r="A14" s="78" t="s">
        <v>109</v>
      </c>
      <c r="B14" s="78" t="s">
        <v>110</v>
      </c>
      <c r="C14" s="80"/>
      <c r="D14" s="80"/>
      <c r="E14" s="79" t="n">
        <v>0.42337962962963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</row>
    <row r="39" customFormat="false" ht="12.75" hidden="false" customHeight="false" outlineLevel="0" collapsed="false">
      <c r="A39" s="0" t="s">
        <v>242</v>
      </c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 t="str">
        <f aca="false">A3</f>
        <v>91006</v>
      </c>
      <c r="B43" s="31" t="str">
        <f aca="false">B3</f>
        <v>81001</v>
      </c>
      <c r="C43" s="30" t="n">
        <f aca="false">SUM(F3:K3)</f>
        <v>0</v>
      </c>
      <c r="D43" s="30" t="n">
        <f aca="false">SUM(L3:AR3)+C3+E3</f>
        <v>0.446759259259259</v>
      </c>
      <c r="E43" s="30" t="n">
        <f aca="false">D3</f>
        <v>0</v>
      </c>
      <c r="F43" s="30" t="n">
        <f aca="false">SUM(C43:E43)</f>
        <v>0.446759259259259</v>
      </c>
      <c r="G43" s="35" t="n">
        <f aca="false">ROUND((F43),0)</f>
        <v>0</v>
      </c>
      <c r="H43" s="30" t="n">
        <f aca="false">(C43/(C43+D43)*E43)+C43</f>
        <v>0</v>
      </c>
      <c r="I43" s="30" t="n">
        <f aca="false">(D43/(C43+D43)*E43)+D43</f>
        <v>0.446759259259259</v>
      </c>
      <c r="J43" s="30" t="n">
        <f aca="false">SUM(H43:I43)</f>
        <v>0.446759259259259</v>
      </c>
      <c r="K43" s="30"/>
      <c r="L43" s="36"/>
      <c r="N43" s="31"/>
      <c r="O43" s="31"/>
      <c r="P43" s="31"/>
      <c r="Q43" s="31"/>
    </row>
    <row r="44" customFormat="false" ht="12.75" hidden="false" customHeight="false" outlineLevel="0" collapsed="false">
      <c r="A44" s="31" t="str">
        <f aca="false">A4</f>
        <v>91006</v>
      </c>
      <c r="B44" s="31" t="str">
        <f aca="false">B4</f>
        <v>81002</v>
      </c>
      <c r="C44" s="30" t="n">
        <f aca="false">SUM(F4:K4)</f>
        <v>0.811342592592592</v>
      </c>
      <c r="D44" s="30" t="n">
        <f aca="false">SUM(L4:AR4)+C4+E4</f>
        <v>1.44398148148148</v>
      </c>
      <c r="E44" s="30" t="n">
        <f aca="false">D4</f>
        <v>0.00138888888888889</v>
      </c>
      <c r="F44" s="30" t="n">
        <f aca="false">SUM(C44:E44)</f>
        <v>2.25671296296296</v>
      </c>
      <c r="G44" s="35" t="n">
        <f aca="false">ROUND((F44),0)</f>
        <v>2</v>
      </c>
      <c r="H44" s="30" t="n">
        <f aca="false">(C44/(C44+D44)*E44)+C44</f>
        <v>0.811842239062423</v>
      </c>
      <c r="I44" s="30" t="n">
        <f aca="false">(D44/(C44+D44)*E44)+D44</f>
        <v>1.44487072390054</v>
      </c>
      <c r="J44" s="30" t="n">
        <f aca="false">SUM(H44:I44)</f>
        <v>2.25671296296296</v>
      </c>
      <c r="K44" s="30"/>
      <c r="L44" s="36"/>
      <c r="N44" s="31"/>
      <c r="O44" s="31"/>
      <c r="P44" s="31"/>
      <c r="Q44" s="31"/>
    </row>
    <row r="45" customFormat="false" ht="12.75" hidden="false" customHeight="false" outlineLevel="0" collapsed="false">
      <c r="A45" s="31" t="str">
        <f aca="false">A5</f>
        <v>91006</v>
      </c>
      <c r="B45" s="31" t="str">
        <f aca="false">B5</f>
        <v>81003</v>
      </c>
      <c r="C45" s="30" t="n">
        <f aca="false">SUM(F5:K5)</f>
        <v>0</v>
      </c>
      <c r="D45" s="30" t="n">
        <f aca="false">SUM(L5:AR5)+C5+E5</f>
        <v>3.36388888888889</v>
      </c>
      <c r="E45" s="30" t="n">
        <f aca="false">D5</f>
        <v>0</v>
      </c>
      <c r="F45" s="30" t="n">
        <f aca="false">SUM(C45:E45)</f>
        <v>3.36388888888889</v>
      </c>
      <c r="G45" s="35" t="n">
        <f aca="false">ROUND((F45),0)</f>
        <v>3</v>
      </c>
      <c r="H45" s="30" t="n">
        <f aca="false">(C45/(C45+D45)*E45)+C45</f>
        <v>0</v>
      </c>
      <c r="I45" s="30" t="n">
        <f aca="false">(D45/(C45+D45)*E45)+D45</f>
        <v>3.36388888888889</v>
      </c>
      <c r="J45" s="30" t="n">
        <f aca="false">SUM(H45:I45)</f>
        <v>3.36388888888889</v>
      </c>
      <c r="K45" s="30" t="n">
        <f aca="false">F45-J45</f>
        <v>0</v>
      </c>
      <c r="L45" s="36" t="n">
        <f aca="false">ROUND((J45),0)</f>
        <v>3</v>
      </c>
      <c r="N45" s="37" t="n">
        <f aca="false">SUM(H43:H45)</f>
        <v>0.811842239062423</v>
      </c>
      <c r="O45" s="37" t="n">
        <f aca="false">SUM(I43:I45)</f>
        <v>5.25551887204869</v>
      </c>
      <c r="P45" s="37" t="n">
        <f aca="false">SUM(L43:L45)</f>
        <v>3</v>
      </c>
      <c r="Q45" s="31"/>
    </row>
    <row r="46" customFormat="false" ht="12.75" hidden="false" customHeight="false" outlineLevel="0" collapsed="false">
      <c r="A46" s="31" t="str">
        <f aca="false">A6</f>
        <v>91006</v>
      </c>
      <c r="B46" s="31" t="str">
        <f aca="false">B6</f>
        <v>81006</v>
      </c>
      <c r="C46" s="30" t="n">
        <f aca="false">SUM(F6:K6)</f>
        <v>0</v>
      </c>
      <c r="D46" s="30" t="n">
        <f aca="false">SUM(L6:AR6)+C6+E6</f>
        <v>0.105787037037037</v>
      </c>
      <c r="E46" s="30" t="n">
        <f aca="false">D6</f>
        <v>0</v>
      </c>
      <c r="F46" s="30" t="n">
        <f aca="false">SUM(C46:E46)</f>
        <v>0.105787037037037</v>
      </c>
      <c r="G46" s="35" t="n">
        <f aca="false">ROUND((F46),0)</f>
        <v>0</v>
      </c>
      <c r="H46" s="30" t="n">
        <f aca="false">(C46/(C46+D46)*E46)+C46</f>
        <v>0</v>
      </c>
      <c r="I46" s="30" t="n">
        <f aca="false">(D46/(C46+D46)*E46)+D46</f>
        <v>0.105787037037037</v>
      </c>
      <c r="J46" s="30" t="n">
        <f aca="false">SUM(H46:I46)</f>
        <v>0.105787037037037</v>
      </c>
      <c r="K46" s="30"/>
      <c r="L46" s="36"/>
      <c r="N46" s="31"/>
      <c r="O46" s="31"/>
      <c r="P46" s="31"/>
      <c r="Q46" s="31"/>
    </row>
    <row r="47" customFormat="false" ht="12.75" hidden="false" customHeight="false" outlineLevel="0" collapsed="false">
      <c r="A47" s="31" t="str">
        <f aca="false">A7</f>
        <v>91007</v>
      </c>
      <c r="B47" s="31" t="str">
        <f aca="false">B7</f>
        <v>81011</v>
      </c>
      <c r="C47" s="30" t="n">
        <f aca="false">SUM(F7:K7)</f>
        <v>1.46157407407407</v>
      </c>
      <c r="D47" s="30" t="n">
        <f aca="false">SUM(L7:AR7)+C7+E7</f>
        <v>1.17268518518519</v>
      </c>
      <c r="E47" s="30" t="n">
        <f aca="false">D7</f>
        <v>0.151157407407407</v>
      </c>
      <c r="F47" s="30" t="n">
        <f aca="false">SUM(C47:E47)</f>
        <v>2.78541666666667</v>
      </c>
      <c r="G47" s="35" t="n">
        <f aca="false">ROUND((F47),0)</f>
        <v>3</v>
      </c>
      <c r="H47" s="30" t="n">
        <f aca="false">(C47/(C47+D47)*E47)+C47</f>
        <v>1.5454411980082</v>
      </c>
      <c r="I47" s="30" t="n">
        <f aca="false">(D47/(C47+D47)*E47)+D47</f>
        <v>1.23997546865847</v>
      </c>
      <c r="J47" s="30" t="n">
        <f aca="false">SUM(H47:I47)</f>
        <v>2.78541666666667</v>
      </c>
      <c r="K47" s="30"/>
      <c r="L47" s="36"/>
      <c r="N47" s="31"/>
      <c r="O47" s="31"/>
      <c r="P47" s="31"/>
      <c r="Q47" s="31"/>
    </row>
    <row r="48" customFormat="false" ht="12.75" hidden="false" customHeight="false" outlineLevel="0" collapsed="false">
      <c r="A48" s="31" t="str">
        <f aca="false">A8</f>
        <v>91007</v>
      </c>
      <c r="B48" s="31" t="str">
        <f aca="false">B8</f>
        <v>81014</v>
      </c>
      <c r="C48" s="30" t="n">
        <f aca="false">SUM(F8:K8)</f>
        <v>0.139351851851852</v>
      </c>
      <c r="D48" s="30" t="n">
        <f aca="false">SUM(L8:AR8)+C8+E8</f>
        <v>0.0412037037037037</v>
      </c>
      <c r="E48" s="30" t="n">
        <f aca="false">D8</f>
        <v>0.481018518518519</v>
      </c>
      <c r="F48" s="30" t="n">
        <f aca="false">SUM(C48:E48)</f>
        <v>0.661574074074074</v>
      </c>
      <c r="G48" s="35" t="n">
        <f aca="false">ROUND((F48),0)</f>
        <v>1</v>
      </c>
      <c r="H48" s="30" t="n">
        <f aca="false">(C48/(C48+D48)*E48)+C48</f>
        <v>0.510599477682811</v>
      </c>
      <c r="I48" s="30" t="n">
        <f aca="false">(D48/(C48+D48)*E48)+D48</f>
        <v>0.150974596391263</v>
      </c>
      <c r="J48" s="30" t="n">
        <f aca="false">SUM(H48:I48)</f>
        <v>0.661574074074074</v>
      </c>
      <c r="K48" s="30"/>
      <c r="L48" s="36"/>
      <c r="N48" s="31"/>
      <c r="O48" s="31"/>
      <c r="P48" s="31"/>
      <c r="Q48" s="31"/>
    </row>
    <row r="49" customFormat="false" ht="12.75" hidden="false" customHeight="false" outlineLevel="0" collapsed="false">
      <c r="A49" s="31" t="str">
        <f aca="false">A9</f>
        <v>91007</v>
      </c>
      <c r="B49" s="31" t="str">
        <f aca="false">B9</f>
        <v>81015</v>
      </c>
      <c r="C49" s="30" t="n">
        <f aca="false">SUM(F9:K9)</f>
        <v>0.237037037037037</v>
      </c>
      <c r="D49" s="30" t="n">
        <f aca="false">SUM(L9:AR9)+C9+E9</f>
        <v>1.50486111111111</v>
      </c>
      <c r="E49" s="30" t="n">
        <f aca="false">D9</f>
        <v>0</v>
      </c>
      <c r="F49" s="30" t="n">
        <f aca="false">SUM(C49:E49)</f>
        <v>1.74189814814815</v>
      </c>
      <c r="G49" s="35" t="n">
        <f aca="false">ROUND((F49),0)</f>
        <v>2</v>
      </c>
      <c r="H49" s="30" t="n">
        <f aca="false">(C49/(C49+D49)*E49)+C49</f>
        <v>0.237037037037037</v>
      </c>
      <c r="I49" s="30" t="n">
        <f aca="false">(D49/(C49+D49)*E49)+D49</f>
        <v>1.50486111111111</v>
      </c>
      <c r="J49" s="30" t="n">
        <f aca="false">SUM(H49:I49)</f>
        <v>1.74189814814815</v>
      </c>
      <c r="K49" s="30"/>
      <c r="L49" s="36"/>
      <c r="N49" s="31"/>
      <c r="O49" s="31"/>
      <c r="P49" s="31"/>
      <c r="Q49" s="31"/>
    </row>
    <row r="50" customFormat="false" ht="12.75" hidden="false" customHeight="false" outlineLevel="0" collapsed="false">
      <c r="A50" s="31" t="str">
        <f aca="false">A10</f>
        <v>91007</v>
      </c>
      <c r="B50" s="31" t="str">
        <f aca="false">B10</f>
        <v>81066</v>
      </c>
      <c r="C50" s="30" t="n">
        <f aca="false">SUM(F10:K10)</f>
        <v>3.4037037037037</v>
      </c>
      <c r="D50" s="30" t="n">
        <f aca="false">SUM(L10:AR10)+C10+E10</f>
        <v>0.933101851851852</v>
      </c>
      <c r="E50" s="30" t="n">
        <f aca="false">D10</f>
        <v>0</v>
      </c>
      <c r="F50" s="30" t="n">
        <f aca="false">SUM(C50:E50)</f>
        <v>4.33680555555556</v>
      </c>
      <c r="G50" s="35" t="n">
        <f aca="false">ROUND((F50),0)</f>
        <v>4</v>
      </c>
      <c r="H50" s="30" t="n">
        <f aca="false">(C50/(C50+D50)*E50)+C50</f>
        <v>3.4037037037037</v>
      </c>
      <c r="I50" s="30" t="n">
        <f aca="false">(D50/(C50+D50)*E50)+D50</f>
        <v>0.933101851851852</v>
      </c>
      <c r="J50" s="30" t="n">
        <f aca="false">SUM(H50:I50)</f>
        <v>4.33680555555556</v>
      </c>
      <c r="K50" s="30"/>
      <c r="L50" s="36"/>
      <c r="N50" s="37" t="n">
        <f aca="false">SUM(H46:H50)</f>
        <v>5.69678141643175</v>
      </c>
      <c r="O50" s="37" t="n">
        <f aca="false">SUM(I46:I50)</f>
        <v>3.93470006504973</v>
      </c>
      <c r="P50" s="37" t="n">
        <f aca="false">SUM(L46:L50)</f>
        <v>0</v>
      </c>
      <c r="Q50" s="31"/>
    </row>
    <row r="51" customFormat="false" ht="12.75" hidden="false" customHeight="false" outlineLevel="0" collapsed="false">
      <c r="A51" s="31" t="str">
        <f aca="false">A11</f>
        <v>91007</v>
      </c>
      <c r="B51" s="31" t="str">
        <f aca="false">B11</f>
        <v>81067</v>
      </c>
      <c r="C51" s="30" t="n">
        <f aca="false">SUM(F11:K11)</f>
        <v>10.1988425925926</v>
      </c>
      <c r="D51" s="30" t="n">
        <f aca="false">SUM(L11:AR11)+C11+E11</f>
        <v>0.263657407407407</v>
      </c>
      <c r="E51" s="30" t="n">
        <f aca="false">D11</f>
        <v>0</v>
      </c>
      <c r="F51" s="30" t="n">
        <f aca="false">SUM(C51:E51)</f>
        <v>10.4625</v>
      </c>
      <c r="G51" s="35" t="n">
        <f aca="false">ROUND((F51),0)</f>
        <v>10</v>
      </c>
      <c r="H51" s="30" t="n">
        <f aca="false">(C51/(C51+D51)*E51)+C51</f>
        <v>10.1988425925926</v>
      </c>
      <c r="I51" s="30" t="n">
        <f aca="false">(D51/(C51+D51)*E51)+D51</f>
        <v>0.263657407407407</v>
      </c>
      <c r="J51" s="30" t="n">
        <f aca="false">SUM(H51:I51)</f>
        <v>10.4625</v>
      </c>
      <c r="K51" s="30"/>
      <c r="L51" s="36"/>
      <c r="N51" s="31"/>
      <c r="O51" s="31"/>
      <c r="P51" s="31"/>
      <c r="Q51" s="31"/>
    </row>
    <row r="52" customFormat="false" ht="12.75" hidden="false" customHeight="false" outlineLevel="0" collapsed="false">
      <c r="A52" s="31" t="str">
        <f aca="false">A12</f>
        <v>91008</v>
      </c>
      <c r="B52" s="31" t="str">
        <f aca="false">B12</f>
        <v>81021</v>
      </c>
      <c r="C52" s="30" t="n">
        <f aca="false">SUM(F12:K12)</f>
        <v>0.0884259259259259</v>
      </c>
      <c r="D52" s="30" t="n">
        <f aca="false">SUM(L12:AR12)+C12+E12</f>
        <v>0</v>
      </c>
      <c r="E52" s="30" t="n">
        <f aca="false">D12</f>
        <v>0.024537037037037</v>
      </c>
      <c r="F52" s="30" t="n">
        <f aca="false">SUM(C52:E52)</f>
        <v>0.112962962962963</v>
      </c>
      <c r="G52" s="35" t="n">
        <f aca="false">ROUND((F52),0)</f>
        <v>0</v>
      </c>
      <c r="H52" s="30" t="n">
        <f aca="false">(C52/(C52+D52)*E52)+C52</f>
        <v>0.112962962962963</v>
      </c>
      <c r="I52" s="30" t="n">
        <f aca="false">(D52/(C52+D52)*E52)+D52</f>
        <v>0</v>
      </c>
      <c r="J52" s="30" t="n">
        <f aca="false">SUM(H52:I52)</f>
        <v>0.112962962962963</v>
      </c>
      <c r="K52" s="30"/>
      <c r="L52" s="36"/>
      <c r="N52" s="31"/>
      <c r="O52" s="31"/>
      <c r="P52" s="31"/>
      <c r="Q52" s="31"/>
    </row>
    <row r="53" customFormat="false" ht="12.75" hidden="false" customHeight="false" outlineLevel="0" collapsed="false">
      <c r="A53" s="31" t="str">
        <f aca="false">A13</f>
        <v>91009</v>
      </c>
      <c r="B53" s="31" t="str">
        <f aca="false">B13</f>
        <v>91009</v>
      </c>
      <c r="C53" s="30" t="n">
        <f aca="false">SUM(F13:K13)</f>
        <v>0</v>
      </c>
      <c r="D53" s="30" t="n">
        <f aca="false">SUM(L13:AR13)+C13+E13</f>
        <v>1.52662037037037</v>
      </c>
      <c r="E53" s="30" t="n">
        <f aca="false">D13</f>
        <v>0</v>
      </c>
      <c r="F53" s="30" t="n">
        <f aca="false">SUM(C53:E53)</f>
        <v>1.52662037037037</v>
      </c>
      <c r="G53" s="35" t="n">
        <f aca="false">ROUND((F53),0)</f>
        <v>2</v>
      </c>
      <c r="H53" s="30" t="n">
        <f aca="false">(C53/(C53+D53)*E53)+C53</f>
        <v>0</v>
      </c>
      <c r="I53" s="30" t="n">
        <f aca="false">(D53/(C53+D53)*E53)+D53</f>
        <v>1.52662037037037</v>
      </c>
      <c r="J53" s="30" t="n">
        <f aca="false">SUM(H53:I53)</f>
        <v>1.52662037037037</v>
      </c>
      <c r="K53" s="30"/>
      <c r="L53" s="36"/>
      <c r="N53" s="31"/>
      <c r="O53" s="31"/>
      <c r="P53" s="31"/>
      <c r="Q53" s="31"/>
    </row>
    <row r="54" customFormat="false" ht="12.75" hidden="false" customHeight="false" outlineLevel="0" collapsed="false">
      <c r="A54" s="31" t="str">
        <f aca="false">A14</f>
        <v>91014</v>
      </c>
      <c r="B54" s="31" t="str">
        <f aca="false">B14</f>
        <v>81005</v>
      </c>
      <c r="C54" s="30" t="n">
        <f aca="false">SUM(F14:K14)</f>
        <v>0</v>
      </c>
      <c r="D54" s="30" t="n">
        <f aca="false">SUM(L14:AR14)+C14+E14</f>
        <v>0.42337962962963</v>
      </c>
      <c r="E54" s="30" t="n">
        <f aca="false">D14</f>
        <v>0</v>
      </c>
      <c r="F54" s="30" t="n">
        <f aca="false">SUM(C54:E54)</f>
        <v>0.42337962962963</v>
      </c>
      <c r="G54" s="35" t="n">
        <f aca="false">ROUND((F54),0)</f>
        <v>0</v>
      </c>
      <c r="H54" s="30" t="n">
        <f aca="false">(C54/(C54+D54)*E54)+C54</f>
        <v>0</v>
      </c>
      <c r="I54" s="30" t="n">
        <f aca="false">(D54/(C54+D54)*E54)+D54</f>
        <v>0.42337962962963</v>
      </c>
      <c r="J54" s="30" t="n">
        <f aca="false">SUM(H54:I54)</f>
        <v>0.42337962962963</v>
      </c>
      <c r="K54" s="30"/>
      <c r="L54" s="36"/>
      <c r="N54" s="37" t="n">
        <f aca="false">SUM(H51:H54)</f>
        <v>10.3118055555556</v>
      </c>
      <c r="O54" s="37" t="n">
        <f aca="false">SUM(I51:I54)</f>
        <v>2.21365740740741</v>
      </c>
      <c r="P54" s="37" t="n">
        <f aca="false">SUM(L51:L54)</f>
        <v>0</v>
      </c>
      <c r="Q54" s="31"/>
    </row>
    <row r="55" customFormat="false" ht="12.75" hidden="false" customHeight="false" outlineLevel="0" collapsed="false">
      <c r="A55" s="31"/>
      <c r="B55" s="31"/>
      <c r="C55" s="30"/>
      <c r="D55" s="30"/>
      <c r="E55" s="30"/>
      <c r="F55" s="30"/>
      <c r="G55" s="35"/>
      <c r="H55" s="30"/>
      <c r="I55" s="30"/>
      <c r="J55" s="30"/>
      <c r="K55" s="30"/>
      <c r="L55" s="31"/>
      <c r="N55" s="31"/>
      <c r="O55" s="31"/>
      <c r="P55" s="31"/>
      <c r="Q55" s="31"/>
    </row>
    <row r="56" customFormat="false" ht="12.75" hidden="false" customHeight="false" outlineLevel="0" collapsed="false">
      <c r="A56" s="31"/>
      <c r="B56" s="31"/>
      <c r="C56" s="30" t="n">
        <f aca="false">SUM(C43:C54)</f>
        <v>16.3402777777778</v>
      </c>
      <c r="D56" s="30" t="n">
        <f aca="false">SUM(D43:D54)</f>
        <v>11.2259259259259</v>
      </c>
      <c r="E56" s="30" t="n">
        <f aca="false">SUM(E43:E54)</f>
        <v>0.658101851851852</v>
      </c>
      <c r="F56" s="30" t="n">
        <f aca="false">SUM(F43:F54)</f>
        <v>28.2243055555556</v>
      </c>
      <c r="G56" s="30" t="n">
        <f aca="false">SUM(G43:G54)</f>
        <v>27</v>
      </c>
      <c r="H56" s="30" t="n">
        <f aca="false">SUM(H43:H54)</f>
        <v>16.8204292110498</v>
      </c>
      <c r="I56" s="30" t="n">
        <f aca="false">SUM(I43:I54)</f>
        <v>11.4038763445058</v>
      </c>
      <c r="J56" s="30" t="n">
        <f aca="false">SUM(J43:J54)</f>
        <v>28.2243055555556</v>
      </c>
      <c r="K56" s="30" t="n">
        <f aca="false">SUM(K43:K54)</f>
        <v>0</v>
      </c>
      <c r="L56" s="37" t="n">
        <f aca="false">SUM(L43:L55)</f>
        <v>3</v>
      </c>
      <c r="N56" s="37" t="n">
        <f aca="false">SUM(N43:N55)</f>
        <v>16.8204292110498</v>
      </c>
      <c r="O56" s="37" t="n">
        <f aca="false">SUM(O43:O55)</f>
        <v>11.4038763445058</v>
      </c>
      <c r="P56" s="37" t="n">
        <f aca="false">SUM(P43:P55)</f>
        <v>3</v>
      </c>
      <c r="Q56" s="31"/>
    </row>
    <row r="57" customFormat="false" ht="12.75" hidden="false" customHeight="false" outlineLevel="0" collapsed="false">
      <c r="A57" s="31"/>
      <c r="B57" s="31"/>
      <c r="C57" s="31"/>
      <c r="D57" s="31"/>
      <c r="E57" s="30" t="n">
        <f aca="false">SUM(C56:E56)</f>
        <v>28.2243055555556</v>
      </c>
      <c r="F57" s="31"/>
      <c r="G57" s="31"/>
      <c r="H57" s="38" t="n">
        <f aca="false">H56/$J56</f>
        <v>0.595955467458397</v>
      </c>
      <c r="I57" s="38" t="n">
        <f aca="false">I56/$J56</f>
        <v>0.404044532541603</v>
      </c>
      <c r="J57" s="31"/>
      <c r="K57" s="31"/>
      <c r="L57" s="31"/>
      <c r="M57" s="31"/>
      <c r="N57" s="31"/>
      <c r="O57" s="31"/>
      <c r="P57" s="31"/>
      <c r="Q57" s="31"/>
    </row>
    <row r="58" customFormat="false" ht="12.75" hidden="false" customHeight="false" outlineLevel="0" collapsed="false">
      <c r="A58" s="31"/>
      <c r="B58" s="31"/>
      <c r="C58" s="31"/>
      <c r="D58" s="31"/>
      <c r="E58" s="30" t="n">
        <f aca="false">AL35</f>
        <v>0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2.75" hidden="false" customHeight="false" outlineLevel="0" collapsed="false">
      <c r="A59" s="31"/>
      <c r="B59" s="31"/>
      <c r="C59" s="31"/>
      <c r="D59" s="31" t="s">
        <v>211</v>
      </c>
      <c r="E59" s="31"/>
      <c r="F59" s="31"/>
      <c r="G59" s="31"/>
      <c r="H59" s="34"/>
      <c r="I59" s="34"/>
      <c r="J59" s="39"/>
      <c r="K59" s="31"/>
      <c r="L59" s="31"/>
      <c r="M59" s="31"/>
      <c r="N59" s="31"/>
      <c r="O59" s="31"/>
      <c r="P59" s="31"/>
      <c r="Q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8"/>
      <c r="I60" s="38"/>
      <c r="J60" s="31"/>
      <c r="K60" s="31"/>
      <c r="L60" s="31"/>
      <c r="M60" s="31"/>
      <c r="N60" s="31"/>
      <c r="O60" s="31"/>
      <c r="P60" s="31"/>
      <c r="Q6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6" activeCellId="0" sqref="H46:J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81" t="s">
        <v>15</v>
      </c>
      <c r="B2" s="81" t="s">
        <v>16</v>
      </c>
      <c r="C2" s="81" t="s">
        <v>118</v>
      </c>
      <c r="D2" s="81" t="s">
        <v>119</v>
      </c>
      <c r="E2" s="81" t="s">
        <v>120</v>
      </c>
      <c r="F2" s="81" t="s">
        <v>121</v>
      </c>
      <c r="G2" s="81" t="s">
        <v>122</v>
      </c>
      <c r="H2" s="81" t="s">
        <v>218</v>
      </c>
      <c r="I2" s="81" t="s">
        <v>124</v>
      </c>
      <c r="J2" s="81" t="s">
        <v>125</v>
      </c>
      <c r="K2" s="81" t="s">
        <v>128</v>
      </c>
      <c r="L2" s="81" t="s">
        <v>244</v>
      </c>
      <c r="M2" s="81" t="s">
        <v>134</v>
      </c>
      <c r="N2" s="81" t="s">
        <v>136</v>
      </c>
      <c r="O2" s="81" t="s">
        <v>245</v>
      </c>
      <c r="P2" s="81" t="s">
        <v>236</v>
      </c>
      <c r="Q2" s="81" t="s">
        <v>137</v>
      </c>
      <c r="R2" s="81" t="s">
        <v>220</v>
      </c>
      <c r="S2" s="81" t="s">
        <v>246</v>
      </c>
      <c r="T2" s="81" t="s">
        <v>247</v>
      </c>
      <c r="U2" s="81" t="s">
        <v>248</v>
      </c>
      <c r="V2" s="81" t="s">
        <v>147</v>
      </c>
      <c r="W2" s="81" t="s">
        <v>148</v>
      </c>
      <c r="X2" s="81" t="s">
        <v>150</v>
      </c>
      <c r="Y2" s="81" t="s">
        <v>151</v>
      </c>
      <c r="Z2" s="81" t="s">
        <v>152</v>
      </c>
      <c r="AA2" s="81" t="s">
        <v>153</v>
      </c>
      <c r="AB2" s="81" t="s">
        <v>155</v>
      </c>
      <c r="AC2" s="81" t="s">
        <v>157</v>
      </c>
      <c r="AD2" s="81" t="s">
        <v>158</v>
      </c>
      <c r="AE2" s="81" t="s">
        <v>162</v>
      </c>
      <c r="AF2" s="81" t="s">
        <v>163</v>
      </c>
      <c r="AG2" s="81" t="s">
        <v>249</v>
      </c>
      <c r="AH2" s="81" t="s">
        <v>250</v>
      </c>
      <c r="AI2" s="81" t="s">
        <v>238</v>
      </c>
      <c r="AJ2" s="81" t="s">
        <v>239</v>
      </c>
      <c r="AK2" s="81" t="s">
        <v>229</v>
      </c>
      <c r="AL2" s="81" t="s">
        <v>165</v>
      </c>
    </row>
    <row r="3" customFormat="false" ht="15" hidden="false" customHeight="false" outlineLevel="0" collapsed="false">
      <c r="A3" s="82" t="s">
        <v>59</v>
      </c>
      <c r="B3" s="82" t="s">
        <v>221</v>
      </c>
      <c r="C3" s="83"/>
      <c r="D3" s="84" t="n">
        <v>0.0461538461538462</v>
      </c>
      <c r="E3" s="83"/>
      <c r="F3" s="83"/>
      <c r="G3" s="84" t="n">
        <v>0.00384615384615385</v>
      </c>
      <c r="H3" s="83"/>
      <c r="I3" s="83"/>
      <c r="J3" s="83"/>
      <c r="K3" s="83"/>
      <c r="L3" s="83"/>
      <c r="M3" s="83"/>
      <c r="N3" s="83"/>
      <c r="O3" s="83"/>
      <c r="P3" s="84" t="n">
        <v>0.650480769230769</v>
      </c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4" t="n">
        <v>0.126923076923077</v>
      </c>
      <c r="AL3" s="83"/>
    </row>
    <row r="4" customFormat="false" ht="15" hidden="false" customHeight="false" outlineLevel="0" collapsed="false">
      <c r="A4" s="82" t="s">
        <v>59</v>
      </c>
      <c r="B4" s="82" t="s">
        <v>63</v>
      </c>
      <c r="C4" s="83"/>
      <c r="D4" s="84" t="n">
        <v>0.10625</v>
      </c>
      <c r="E4" s="83"/>
      <c r="F4" s="84" t="n">
        <v>0.344711538461538</v>
      </c>
      <c r="G4" s="83"/>
      <c r="H4" s="83"/>
      <c r="I4" s="83"/>
      <c r="J4" s="83"/>
      <c r="K4" s="83"/>
      <c r="L4" s="84" t="n">
        <v>0.0432692307692308</v>
      </c>
      <c r="M4" s="83"/>
      <c r="N4" s="83"/>
      <c r="O4" s="83"/>
      <c r="P4" s="83"/>
      <c r="Q4" s="83"/>
      <c r="R4" s="84" t="n">
        <v>0.0235576923076923</v>
      </c>
      <c r="S4" s="83"/>
      <c r="T4" s="83"/>
      <c r="U4" s="83"/>
      <c r="V4" s="83"/>
      <c r="W4" s="83"/>
      <c r="X4" s="84" t="n">
        <v>0.417067307692308</v>
      </c>
      <c r="Y4" s="83"/>
      <c r="Z4" s="84" t="n">
        <v>0.00865384615384615</v>
      </c>
      <c r="AA4" s="83"/>
      <c r="AB4" s="83"/>
      <c r="AC4" s="83"/>
      <c r="AD4" s="83"/>
      <c r="AE4" s="84" t="n">
        <v>0.166586538461538</v>
      </c>
      <c r="AF4" s="84" t="n">
        <v>0.1</v>
      </c>
      <c r="AG4" s="83"/>
      <c r="AH4" s="83"/>
      <c r="AI4" s="84" t="n">
        <v>0.0168269230769231</v>
      </c>
      <c r="AJ4" s="84" t="n">
        <v>0.0788461538461538</v>
      </c>
      <c r="AK4" s="83"/>
      <c r="AL4" s="84" t="n">
        <v>0.667307692307692</v>
      </c>
    </row>
    <row r="5" customFormat="false" ht="15" hidden="false" customHeight="false" outlineLevel="0" collapsed="false">
      <c r="A5" s="82" t="s">
        <v>69</v>
      </c>
      <c r="B5" s="82" t="s">
        <v>70</v>
      </c>
      <c r="C5" s="84" t="n">
        <v>0.0278846153846154</v>
      </c>
      <c r="D5" s="84" t="n">
        <v>0.0336538461538462</v>
      </c>
      <c r="E5" s="84" t="n">
        <v>0.118028846153846</v>
      </c>
      <c r="F5" s="83"/>
      <c r="G5" s="84" t="n">
        <v>0.0168269230769231</v>
      </c>
      <c r="H5" s="83"/>
      <c r="I5" s="83"/>
      <c r="J5" s="84" t="n">
        <v>0.05625</v>
      </c>
      <c r="K5" s="84" t="n">
        <v>0.0173076923076923</v>
      </c>
      <c r="L5" s="83"/>
      <c r="M5" s="84" t="n">
        <v>0.00625</v>
      </c>
      <c r="N5" s="83"/>
      <c r="O5" s="83"/>
      <c r="P5" s="84" t="n">
        <v>0.381971153846154</v>
      </c>
      <c r="Q5" s="83"/>
      <c r="R5" s="83"/>
      <c r="S5" s="83"/>
      <c r="T5" s="83"/>
      <c r="U5" s="83"/>
      <c r="V5" s="83"/>
      <c r="W5" s="83"/>
      <c r="X5" s="84" t="n">
        <v>0.0192307692307692</v>
      </c>
      <c r="Y5" s="84" t="n">
        <v>0.00120192307692308</v>
      </c>
      <c r="Z5" s="83"/>
      <c r="AA5" s="84" t="n">
        <v>0.0372596153846154</v>
      </c>
      <c r="AB5" s="83"/>
      <c r="AC5" s="84" t="n">
        <v>0.0302884615384615</v>
      </c>
      <c r="AD5" s="84" t="n">
        <v>0.0153846153846154</v>
      </c>
      <c r="AE5" s="83"/>
      <c r="AF5" s="83"/>
      <c r="AG5" s="83"/>
      <c r="AH5" s="84" t="n">
        <v>0.00240384615384615</v>
      </c>
      <c r="AI5" s="83"/>
      <c r="AJ5" s="83"/>
      <c r="AK5" s="83"/>
      <c r="AL5" s="83"/>
    </row>
    <row r="6" customFormat="false" ht="15" hidden="false" customHeight="false" outlineLevel="0" collapsed="false">
      <c r="A6" s="82" t="s">
        <v>69</v>
      </c>
      <c r="B6" s="82" t="s">
        <v>73</v>
      </c>
      <c r="C6" s="83"/>
      <c r="D6" s="83"/>
      <c r="E6" s="83"/>
      <c r="F6" s="83"/>
      <c r="G6" s="83"/>
      <c r="H6" s="83"/>
      <c r="I6" s="83"/>
      <c r="J6" s="84" t="n">
        <v>0.0158653846153846</v>
      </c>
      <c r="K6" s="84" t="n">
        <v>0.145673076923077</v>
      </c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</row>
    <row r="7" customFormat="false" ht="15" hidden="false" customHeight="false" outlineLevel="0" collapsed="false">
      <c r="A7" s="82" t="s">
        <v>69</v>
      </c>
      <c r="B7" s="82" t="s">
        <v>75</v>
      </c>
      <c r="C7" s="83"/>
      <c r="D7" s="84" t="n">
        <v>0.0336538461538462</v>
      </c>
      <c r="E7" s="83"/>
      <c r="F7" s="83"/>
      <c r="G7" s="84" t="n">
        <v>0.0110576923076923</v>
      </c>
      <c r="H7" s="83"/>
      <c r="I7" s="83"/>
      <c r="J7" s="83"/>
      <c r="K7" s="83"/>
      <c r="L7" s="83"/>
      <c r="M7" s="84" t="n">
        <v>0.410096153846154</v>
      </c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</row>
    <row r="8" customFormat="false" ht="15" hidden="false" customHeight="false" outlineLevel="0" collapsed="false">
      <c r="A8" s="82" t="s">
        <v>69</v>
      </c>
      <c r="B8" s="82" t="s">
        <v>79</v>
      </c>
      <c r="C8" s="83"/>
      <c r="D8" s="83"/>
      <c r="E8" s="83"/>
      <c r="F8" s="83"/>
      <c r="G8" s="84" t="n">
        <v>0.0480769230769231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4" t="n">
        <v>0.0995192307692308</v>
      </c>
      <c r="X8" s="83"/>
      <c r="Y8" s="83"/>
      <c r="Z8" s="83"/>
      <c r="AA8" s="83"/>
      <c r="AB8" s="84" t="n">
        <v>0.0298076923076923</v>
      </c>
      <c r="AC8" s="83"/>
      <c r="AD8" s="83"/>
      <c r="AE8" s="83"/>
      <c r="AF8" s="83"/>
      <c r="AG8" s="83"/>
      <c r="AH8" s="83"/>
      <c r="AI8" s="83"/>
      <c r="AJ8" s="83"/>
      <c r="AK8" s="83"/>
      <c r="AL8" s="83"/>
    </row>
    <row r="9" customFormat="false" ht="15" hidden="false" customHeight="false" outlineLevel="0" collapsed="false">
      <c r="A9" s="82" t="s">
        <v>69</v>
      </c>
      <c r="B9" s="82" t="s">
        <v>81</v>
      </c>
      <c r="C9" s="83"/>
      <c r="D9" s="84" t="n">
        <v>0.141346153846154</v>
      </c>
      <c r="E9" s="83"/>
      <c r="F9" s="83"/>
      <c r="G9" s="84" t="n">
        <v>0.000961538461538462</v>
      </c>
      <c r="H9" s="83"/>
      <c r="I9" s="83"/>
      <c r="J9" s="84" t="n">
        <v>0.785576923076923</v>
      </c>
      <c r="K9" s="84" t="n">
        <v>2.35600961538461</v>
      </c>
      <c r="L9" s="83"/>
      <c r="M9" s="83"/>
      <c r="N9" s="84" t="n">
        <v>0.00384615384615385</v>
      </c>
      <c r="O9" s="84" t="n">
        <v>0.00336538461538462</v>
      </c>
      <c r="P9" s="84" t="n">
        <v>0.455048076923077</v>
      </c>
      <c r="Q9" s="83"/>
      <c r="R9" s="83"/>
      <c r="S9" s="83"/>
      <c r="T9" s="84" t="n">
        <v>0.000961538461538462</v>
      </c>
      <c r="U9" s="84" t="n">
        <v>0.00961538461538462</v>
      </c>
      <c r="V9" s="84" t="n">
        <v>0.000480769230769231</v>
      </c>
      <c r="W9" s="83"/>
      <c r="X9" s="83"/>
      <c r="Y9" s="83"/>
      <c r="Z9" s="83"/>
      <c r="AA9" s="83"/>
      <c r="AB9" s="83"/>
      <c r="AC9" s="83"/>
      <c r="AD9" s="83"/>
      <c r="AE9" s="84" t="n">
        <v>0.0581730769230769</v>
      </c>
      <c r="AF9" s="84" t="n">
        <v>0.375721153846154</v>
      </c>
      <c r="AG9" s="84" t="n">
        <v>0.00841346153846154</v>
      </c>
      <c r="AH9" s="83"/>
      <c r="AI9" s="83"/>
      <c r="AJ9" s="83"/>
      <c r="AK9" s="83"/>
      <c r="AL9" s="83"/>
    </row>
    <row r="10" customFormat="false" ht="15" hidden="false" customHeight="false" outlineLevel="0" collapsed="false">
      <c r="A10" s="82" t="s">
        <v>69</v>
      </c>
      <c r="B10" s="82" t="s">
        <v>83</v>
      </c>
      <c r="C10" s="83"/>
      <c r="D10" s="84" t="n">
        <v>0.387980769230769</v>
      </c>
      <c r="E10" s="83"/>
      <c r="F10" s="84" t="n">
        <v>0.0165865384615385</v>
      </c>
      <c r="G10" s="84" t="n">
        <v>0.381490384615384</v>
      </c>
      <c r="H10" s="83"/>
      <c r="I10" s="84" t="n">
        <v>6.32620192307695</v>
      </c>
      <c r="J10" s="84" t="n">
        <v>2.625</v>
      </c>
      <c r="K10" s="84" t="n">
        <v>0.110576923076923</v>
      </c>
      <c r="L10" s="83"/>
      <c r="M10" s="84" t="n">
        <v>0.00793269230769231</v>
      </c>
      <c r="N10" s="83"/>
      <c r="O10" s="83"/>
      <c r="P10" s="83"/>
      <c r="Q10" s="84" t="n">
        <v>0.0610576923076923</v>
      </c>
      <c r="R10" s="83"/>
      <c r="S10" s="84" t="n">
        <v>0.0137019230769231</v>
      </c>
      <c r="T10" s="83"/>
      <c r="U10" s="83"/>
      <c r="V10" s="83"/>
      <c r="W10" s="84" t="n">
        <v>0.552163461538462</v>
      </c>
      <c r="X10" s="83"/>
      <c r="Y10" s="83"/>
      <c r="Z10" s="83"/>
      <c r="AA10" s="83"/>
      <c r="AB10" s="84" t="n">
        <v>0.703605769230769</v>
      </c>
      <c r="AC10" s="83"/>
      <c r="AD10" s="83"/>
      <c r="AE10" s="83"/>
      <c r="AF10" s="83"/>
      <c r="AG10" s="83"/>
      <c r="AH10" s="83"/>
      <c r="AI10" s="83"/>
      <c r="AJ10" s="83"/>
      <c r="AK10" s="83"/>
      <c r="AL10" s="83"/>
    </row>
    <row r="11" customFormat="false" ht="15" hidden="false" customHeight="false" outlineLevel="0" collapsed="false">
      <c r="A11" s="82" t="s">
        <v>87</v>
      </c>
      <c r="B11" s="82" t="s">
        <v>88</v>
      </c>
      <c r="C11" s="83"/>
      <c r="D11" s="83"/>
      <c r="E11" s="84" t="n">
        <v>0.00192307692307692</v>
      </c>
      <c r="F11" s="83"/>
      <c r="G11" s="83"/>
      <c r="H11" s="84" t="n">
        <v>0.0533653846153846</v>
      </c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</row>
    <row r="12" customFormat="false" ht="15" hidden="false" customHeight="false" outlineLevel="0" collapsed="false">
      <c r="A12" s="82" t="s">
        <v>95</v>
      </c>
      <c r="B12" s="82" t="s">
        <v>95</v>
      </c>
      <c r="C12" s="83"/>
      <c r="D12" s="83"/>
      <c r="E12" s="83"/>
      <c r="F12" s="84" t="n">
        <v>1.00192307692308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 t="str">
        <f aca="false">A3</f>
        <v>91006</v>
      </c>
      <c r="B43" s="31" t="str">
        <f aca="false">B3</f>
        <v>81002</v>
      </c>
      <c r="C43" s="30" t="n">
        <f aca="false">SUM(F3:K3)</f>
        <v>0.00384615384615385</v>
      </c>
      <c r="D43" s="30" t="n">
        <f aca="false">SUM(L3:AL3)+C3+E3</f>
        <v>0.777403846153846</v>
      </c>
      <c r="E43" s="30" t="n">
        <f aca="false">D3</f>
        <v>0.0461538461538462</v>
      </c>
      <c r="F43" s="30" t="n">
        <f aca="false">SUM(C43:E43)</f>
        <v>0.827403846153846</v>
      </c>
      <c r="G43" s="35" t="n">
        <f aca="false">ROUND((F43),0)</f>
        <v>1</v>
      </c>
      <c r="H43" s="30" t="n">
        <f aca="false">(C43/(C43+D43)*E43)+C43</f>
        <v>0.00407337278106509</v>
      </c>
      <c r="I43" s="30" t="n">
        <f aca="false">(D43/(C43+D43)*E43)+D43</f>
        <v>0.823330473372781</v>
      </c>
      <c r="J43" s="30" t="n">
        <f aca="false">SUM(H43:I43)</f>
        <v>0.827403846153846</v>
      </c>
      <c r="K43" s="30"/>
      <c r="L43" s="36"/>
      <c r="N43" s="31"/>
      <c r="O43" s="31"/>
      <c r="P43" s="31"/>
      <c r="Q43" s="31"/>
    </row>
    <row r="44" customFormat="false" ht="12.75" hidden="false" customHeight="false" outlineLevel="0" collapsed="false">
      <c r="A44" s="31" t="str">
        <f aca="false">A4</f>
        <v>91006</v>
      </c>
      <c r="B44" s="31" t="str">
        <f aca="false">B4</f>
        <v>81003</v>
      </c>
      <c r="C44" s="30" t="n">
        <f aca="false">SUM(F4:K4)</f>
        <v>0.344711538461538</v>
      </c>
      <c r="D44" s="30" t="n">
        <f aca="false">SUM(L4:AL4)+C4+E4</f>
        <v>1.52211538461538</v>
      </c>
      <c r="E44" s="30" t="n">
        <f aca="false">D4</f>
        <v>0.10625</v>
      </c>
      <c r="F44" s="30" t="n">
        <f aca="false">SUM(C44:E44)</f>
        <v>1.97307692307692</v>
      </c>
      <c r="G44" s="35" t="n">
        <f aca="false">ROUND((F44),0)</f>
        <v>2</v>
      </c>
      <c r="H44" s="30" t="n">
        <f aca="false">(C44/(C44+D44)*E44)+C44</f>
        <v>0.364330711781137</v>
      </c>
      <c r="I44" s="30" t="n">
        <f aca="false">(D44/(C44+D44)*E44)+D44</f>
        <v>1.60874621129579</v>
      </c>
      <c r="J44" s="30" t="n">
        <f aca="false">SUM(H44:I44)</f>
        <v>1.97307692307692</v>
      </c>
      <c r="K44" s="30"/>
      <c r="L44" s="36"/>
      <c r="N44" s="31"/>
      <c r="O44" s="31"/>
      <c r="P44" s="31"/>
      <c r="Q44" s="31"/>
    </row>
    <row r="45" customFormat="false" ht="12.75" hidden="false" customHeight="false" outlineLevel="0" collapsed="false">
      <c r="A45" s="31" t="str">
        <f aca="false">A5</f>
        <v>91007</v>
      </c>
      <c r="B45" s="31" t="str">
        <f aca="false">B5</f>
        <v>81011</v>
      </c>
      <c r="C45" s="30" t="n">
        <f aca="false">SUM(F5:K5)</f>
        <v>0.0903846153846154</v>
      </c>
      <c r="D45" s="30" t="n">
        <f aca="false">SUM(L5:AL5)+C5+E5</f>
        <v>0.639903846153846</v>
      </c>
      <c r="E45" s="30" t="n">
        <f aca="false">D5</f>
        <v>0.0336538461538462</v>
      </c>
      <c r="F45" s="30" t="n">
        <f aca="false">SUM(C45:E45)</f>
        <v>0.763942307692308</v>
      </c>
      <c r="G45" s="35" t="n">
        <f aca="false">ROUND((F45),0)</f>
        <v>1</v>
      </c>
      <c r="H45" s="30" t="n">
        <f aca="false">(C45/(C45+D45)*E45)+C45</f>
        <v>0.094549805033676</v>
      </c>
      <c r="I45" s="30" t="n">
        <f aca="false">(D45/(C45+D45)*E45)+D45</f>
        <v>0.669392502658632</v>
      </c>
      <c r="J45" s="30" t="n">
        <f aca="false">SUM(H45:I45)</f>
        <v>0.763942307692308</v>
      </c>
      <c r="K45" s="30" t="n">
        <f aca="false">F45-J45</f>
        <v>0</v>
      </c>
      <c r="L45" s="36" t="n">
        <f aca="false">ROUND((J45),0)</f>
        <v>1</v>
      </c>
      <c r="N45" s="37" t="n">
        <f aca="false">SUM(H43:H45)</f>
        <v>0.462953889595878</v>
      </c>
      <c r="O45" s="37" t="n">
        <f aca="false">SUM(I43:I45)</f>
        <v>3.1014691873272</v>
      </c>
      <c r="P45" s="37" t="n">
        <f aca="false">SUM(L43:L45)</f>
        <v>1</v>
      </c>
      <c r="Q45" s="31"/>
    </row>
    <row r="46" customFormat="false" ht="12.75" hidden="false" customHeight="false" outlineLevel="0" collapsed="false">
      <c r="A46" s="31" t="str">
        <f aca="false">A6</f>
        <v>91007</v>
      </c>
      <c r="B46" s="31" t="str">
        <f aca="false">B6</f>
        <v>81014</v>
      </c>
      <c r="C46" s="30" t="n">
        <f aca="false">SUM(F6:K6)</f>
        <v>0.161538461538462</v>
      </c>
      <c r="D46" s="30" t="n">
        <f aca="false">SUM(L6:AL6)+C6+E6</f>
        <v>0</v>
      </c>
      <c r="E46" s="30" t="n">
        <f aca="false">D6</f>
        <v>0</v>
      </c>
      <c r="F46" s="30" t="n">
        <f aca="false">SUM(C46:E46)</f>
        <v>0.161538461538462</v>
      </c>
      <c r="G46" s="35" t="n">
        <f aca="false">ROUND((F46),0)</f>
        <v>0</v>
      </c>
      <c r="H46" s="30" t="n">
        <f aca="false">(C46/(C46+D46)*E46)+C46</f>
        <v>0.161538461538462</v>
      </c>
      <c r="I46" s="30" t="n">
        <f aca="false">(D46/(C46+D46)*E46)+D46</f>
        <v>0</v>
      </c>
      <c r="J46" s="30" t="n">
        <f aca="false">SUM(H46:I46)</f>
        <v>0.161538461538462</v>
      </c>
      <c r="K46" s="30"/>
      <c r="L46" s="36"/>
      <c r="N46" s="31"/>
      <c r="O46" s="31"/>
      <c r="P46" s="31"/>
      <c r="Q46" s="31"/>
    </row>
    <row r="47" customFormat="false" ht="12.75" hidden="false" customHeight="false" outlineLevel="0" collapsed="false">
      <c r="A47" s="31" t="str">
        <f aca="false">A7</f>
        <v>91007</v>
      </c>
      <c r="B47" s="31" t="str">
        <f aca="false">B7</f>
        <v>81015</v>
      </c>
      <c r="C47" s="30" t="n">
        <f aca="false">SUM(F7:K7)</f>
        <v>0.0110576923076923</v>
      </c>
      <c r="D47" s="30" t="n">
        <f aca="false">SUM(L7:AL7)+C7+E7</f>
        <v>0.410096153846154</v>
      </c>
      <c r="E47" s="30" t="n">
        <f aca="false">D7</f>
        <v>0.0336538461538462</v>
      </c>
      <c r="F47" s="30" t="n">
        <f aca="false">SUM(C47:E47)</f>
        <v>0.454807692307692</v>
      </c>
      <c r="G47" s="35" t="n">
        <f aca="false">ROUND((F47),0)</f>
        <v>0</v>
      </c>
      <c r="H47" s="30" t="n">
        <f aca="false">(C47/(C47+D47)*E47)+C47</f>
        <v>0.0119412978573937</v>
      </c>
      <c r="I47" s="30" t="n">
        <f aca="false">(D47/(C47+D47)*E47)+D47</f>
        <v>0.442866394450299</v>
      </c>
      <c r="J47" s="30" t="n">
        <f aca="false">SUM(H47:I47)</f>
        <v>0.454807692307692</v>
      </c>
      <c r="K47" s="30"/>
      <c r="L47" s="36"/>
      <c r="N47" s="31"/>
      <c r="O47" s="31"/>
      <c r="P47" s="31"/>
      <c r="Q47" s="31"/>
    </row>
    <row r="48" customFormat="false" ht="12.75" hidden="false" customHeight="false" outlineLevel="0" collapsed="false">
      <c r="A48" s="31" t="str">
        <f aca="false">A8</f>
        <v>91007</v>
      </c>
      <c r="B48" s="31" t="str">
        <f aca="false">B8</f>
        <v>81018</v>
      </c>
      <c r="C48" s="30" t="n">
        <f aca="false">SUM(F8:K8)</f>
        <v>0.0480769230769231</v>
      </c>
      <c r="D48" s="30" t="n">
        <f aca="false">SUM(L8:AL8)+C8+E8</f>
        <v>0.129326923076923</v>
      </c>
      <c r="E48" s="30" t="n">
        <f aca="false">D8</f>
        <v>0</v>
      </c>
      <c r="F48" s="30" t="n">
        <f aca="false">SUM(C48:E48)</f>
        <v>0.177403846153846</v>
      </c>
      <c r="G48" s="35" t="n">
        <f aca="false">ROUND((F48),0)</f>
        <v>0</v>
      </c>
      <c r="H48" s="30" t="n">
        <f aca="false">(C48/(C48+D48)*E48)+C48</f>
        <v>0.0480769230769231</v>
      </c>
      <c r="I48" s="30" t="n">
        <f aca="false">(D48/(C48+D48)*E48)+D48</f>
        <v>0.129326923076923</v>
      </c>
      <c r="J48" s="30" t="n">
        <f aca="false">SUM(H48:I48)</f>
        <v>0.177403846153846</v>
      </c>
      <c r="K48" s="30"/>
      <c r="L48" s="36"/>
      <c r="N48" s="31"/>
      <c r="O48" s="31"/>
      <c r="P48" s="31"/>
      <c r="Q48" s="31"/>
    </row>
    <row r="49" customFormat="false" ht="12.75" hidden="false" customHeight="false" outlineLevel="0" collapsed="false">
      <c r="A49" s="31" t="str">
        <f aca="false">A9</f>
        <v>91007</v>
      </c>
      <c r="B49" s="31" t="str">
        <f aca="false">B9</f>
        <v>81066</v>
      </c>
      <c r="C49" s="30" t="n">
        <f aca="false">SUM(F9:K9)</f>
        <v>3.14254807692307</v>
      </c>
      <c r="D49" s="30" t="n">
        <f aca="false">SUM(L9:AL9)+C9+E9</f>
        <v>0.915625</v>
      </c>
      <c r="E49" s="30" t="n">
        <f aca="false">D9</f>
        <v>0.141346153846154</v>
      </c>
      <c r="F49" s="30" t="n">
        <f aca="false">SUM(C49:E49)</f>
        <v>4.19951923076923</v>
      </c>
      <c r="G49" s="35" t="n">
        <f aca="false">ROUND((F49),0)</f>
        <v>4</v>
      </c>
      <c r="H49" s="30" t="n">
        <f aca="false">(C49/(C49+D49)*E49)+C49</f>
        <v>3.25200301527343</v>
      </c>
      <c r="I49" s="30" t="n">
        <f aca="false">(D49/(C49+D49)*E49)+D49</f>
        <v>0.947516215495794</v>
      </c>
      <c r="J49" s="30" t="n">
        <f aca="false">SUM(H49:I49)</f>
        <v>4.19951923076923</v>
      </c>
      <c r="K49" s="30"/>
      <c r="L49" s="36"/>
      <c r="N49" s="31"/>
      <c r="O49" s="31"/>
      <c r="P49" s="31"/>
      <c r="Q49" s="31"/>
    </row>
    <row r="50" customFormat="false" ht="12.75" hidden="false" customHeight="false" outlineLevel="0" collapsed="false">
      <c r="A50" s="31" t="str">
        <f aca="false">A10</f>
        <v>91007</v>
      </c>
      <c r="B50" s="31" t="str">
        <f aca="false">B10</f>
        <v>81067</v>
      </c>
      <c r="C50" s="30" t="n">
        <f aca="false">SUM(F10:K10)</f>
        <v>9.45985576923079</v>
      </c>
      <c r="D50" s="30" t="n">
        <f aca="false">SUM(L10:AL10)+C10+E10</f>
        <v>1.33846153846154</v>
      </c>
      <c r="E50" s="30" t="n">
        <f aca="false">D10</f>
        <v>0.387980769230769</v>
      </c>
      <c r="F50" s="30" t="n">
        <f aca="false">SUM(C50:E50)</f>
        <v>11.1862980769231</v>
      </c>
      <c r="G50" s="35" t="n">
        <f aca="false">ROUND((F50),0)</f>
        <v>11</v>
      </c>
      <c r="H50" s="30" t="n">
        <f aca="false">(C50/(C50+D50)*E50)+C50</f>
        <v>9.79974595893134</v>
      </c>
      <c r="I50" s="30" t="n">
        <f aca="false">(D50/(C50+D50)*E50)+D50</f>
        <v>1.38655211799176</v>
      </c>
      <c r="J50" s="30" t="n">
        <f aca="false">SUM(H50:I50)</f>
        <v>11.1862980769231</v>
      </c>
      <c r="K50" s="30"/>
      <c r="L50" s="36"/>
      <c r="N50" s="37" t="n">
        <f aca="false">SUM(H46:H50)</f>
        <v>13.2733056566776</v>
      </c>
      <c r="O50" s="37" t="n">
        <f aca="false">SUM(I46:I50)</f>
        <v>2.90626165101477</v>
      </c>
      <c r="P50" s="37" t="n">
        <f aca="false">SUM(L46:L50)</f>
        <v>0</v>
      </c>
      <c r="Q50" s="31"/>
    </row>
    <row r="51" customFormat="false" ht="12.75" hidden="false" customHeight="false" outlineLevel="0" collapsed="false">
      <c r="A51" s="31" t="str">
        <f aca="false">A11</f>
        <v>91008</v>
      </c>
      <c r="B51" s="31" t="str">
        <f aca="false">B11</f>
        <v>81021</v>
      </c>
      <c r="C51" s="30" t="n">
        <f aca="false">SUM(F11:K11)</f>
        <v>0.0533653846153846</v>
      </c>
      <c r="D51" s="30" t="n">
        <f aca="false">SUM(L11:AL11)+C11+E11</f>
        <v>0.00192307692307692</v>
      </c>
      <c r="E51" s="30" t="n">
        <f aca="false">D11</f>
        <v>0</v>
      </c>
      <c r="F51" s="30" t="n">
        <f aca="false">SUM(C51:E51)</f>
        <v>0.0552884615384615</v>
      </c>
      <c r="G51" s="35" t="n">
        <f aca="false">ROUND((F51),0)</f>
        <v>0</v>
      </c>
      <c r="H51" s="30" t="n">
        <f aca="false">(C51/(C51+D51)*E51)+C51</f>
        <v>0.0533653846153846</v>
      </c>
      <c r="I51" s="30" t="n">
        <f aca="false">(D51/(C51+D51)*E51)+D51</f>
        <v>0.00192307692307692</v>
      </c>
      <c r="J51" s="30" t="n">
        <f aca="false">SUM(H51:I51)</f>
        <v>0.0552884615384615</v>
      </c>
      <c r="K51" s="30"/>
      <c r="L51" s="36"/>
      <c r="N51" s="31"/>
      <c r="O51" s="31"/>
      <c r="P51" s="31"/>
      <c r="Q51" s="31"/>
    </row>
    <row r="52" customFormat="false" ht="12.75" hidden="false" customHeight="false" outlineLevel="0" collapsed="false">
      <c r="A52" s="31" t="str">
        <f aca="false">A12</f>
        <v>91009</v>
      </c>
      <c r="B52" s="31" t="str">
        <f aca="false">B12</f>
        <v>91009</v>
      </c>
      <c r="C52" s="30" t="n">
        <f aca="false">SUM(F12:K12)</f>
        <v>1.00192307692308</v>
      </c>
      <c r="D52" s="30" t="n">
        <f aca="false">SUM(L12:AL12)+C12+E12</f>
        <v>0</v>
      </c>
      <c r="E52" s="30" t="n">
        <f aca="false">D12</f>
        <v>0</v>
      </c>
      <c r="F52" s="30" t="n">
        <f aca="false">SUM(C52:E52)</f>
        <v>1.00192307692308</v>
      </c>
      <c r="G52" s="35" t="n">
        <f aca="false">ROUND((F52),0)</f>
        <v>1</v>
      </c>
      <c r="H52" s="30" t="n">
        <f aca="false">(C52/(C52+D52)*E52)+C52</f>
        <v>1.00192307692308</v>
      </c>
      <c r="I52" s="30" t="n">
        <f aca="false">(D52/(C52+D52)*E52)+D52</f>
        <v>0</v>
      </c>
      <c r="J52" s="30" t="n">
        <f aca="false">SUM(H52:I52)</f>
        <v>1.00192307692308</v>
      </c>
      <c r="K52" s="30"/>
      <c r="L52" s="36"/>
      <c r="N52" s="31"/>
      <c r="O52" s="31"/>
      <c r="P52" s="31"/>
      <c r="Q52" s="31"/>
    </row>
    <row r="53" customFormat="false" ht="12.75" hidden="false" customHeight="false" outlineLevel="0" collapsed="false">
      <c r="A53" s="31"/>
      <c r="B53" s="31"/>
      <c r="C53" s="30"/>
      <c r="D53" s="30"/>
      <c r="E53" s="30"/>
      <c r="F53" s="30"/>
      <c r="G53" s="35"/>
      <c r="H53" s="30"/>
      <c r="I53" s="30"/>
      <c r="J53" s="30"/>
      <c r="K53" s="30"/>
      <c r="L53" s="31"/>
      <c r="N53" s="31"/>
      <c r="O53" s="31"/>
      <c r="P53" s="31"/>
      <c r="Q53" s="31"/>
    </row>
    <row r="54" customFormat="false" ht="12.75" hidden="false" customHeight="false" outlineLevel="0" collapsed="false">
      <c r="A54" s="31"/>
      <c r="B54" s="31"/>
      <c r="C54" s="30" t="n">
        <f aca="false">SUM(C43:C52)</f>
        <v>14.3173076923077</v>
      </c>
      <c r="D54" s="30" t="n">
        <f aca="false">SUM(D43:D52)</f>
        <v>5.73485576923077</v>
      </c>
      <c r="E54" s="30" t="n">
        <f aca="false">SUM(E43:E52)</f>
        <v>0.749038461538461</v>
      </c>
      <c r="F54" s="30" t="n">
        <f aca="false">SUM(F43:F52)</f>
        <v>20.8012019230769</v>
      </c>
      <c r="G54" s="30" t="n">
        <f aca="false">SUM(G43:G52)</f>
        <v>20</v>
      </c>
      <c r="H54" s="30" t="n">
        <f aca="false">SUM(H43:H52)</f>
        <v>14.7915480078119</v>
      </c>
      <c r="I54" s="30" t="n">
        <f aca="false">SUM(I43:I52)</f>
        <v>6.00965391526505</v>
      </c>
      <c r="J54" s="30" t="n">
        <f aca="false">SUM(J43:J52)</f>
        <v>20.8012019230769</v>
      </c>
      <c r="K54" s="30" t="n">
        <f aca="false">SUM(K43:K52)</f>
        <v>0</v>
      </c>
      <c r="L54" s="37" t="n">
        <f aca="false">SUM(L43:L53)</f>
        <v>1</v>
      </c>
      <c r="N54" s="37" t="n">
        <f aca="false">SUM(N43:N53)</f>
        <v>13.7362595462734</v>
      </c>
      <c r="O54" s="37" t="n">
        <f aca="false">SUM(O43:O53)</f>
        <v>6.00773083834197</v>
      </c>
      <c r="P54" s="37" t="n">
        <f aca="false">SUM(P43:P53)</f>
        <v>1</v>
      </c>
      <c r="Q54" s="31"/>
    </row>
    <row r="55" customFormat="false" ht="12.75" hidden="false" customHeight="false" outlineLevel="0" collapsed="false">
      <c r="A55" s="31"/>
      <c r="B55" s="31"/>
      <c r="C55" s="31"/>
      <c r="D55" s="31"/>
      <c r="E55" s="30" t="n">
        <f aca="false">SUM(C54:E54)</f>
        <v>20.8012019230769</v>
      </c>
      <c r="F55" s="31"/>
      <c r="G55" s="31"/>
      <c r="H55" s="38" t="n">
        <f aca="false">H54/$J54</f>
        <v>0.711091025533582</v>
      </c>
      <c r="I55" s="38" t="n">
        <f aca="false">I54/$J54</f>
        <v>0.288908974466418</v>
      </c>
      <c r="J55" s="31"/>
      <c r="K55" s="31"/>
      <c r="L55" s="31"/>
      <c r="M55" s="31"/>
      <c r="N55" s="31"/>
      <c r="O55" s="31"/>
      <c r="P55" s="31"/>
      <c r="Q55" s="31"/>
    </row>
    <row r="56" customFormat="false" ht="12.75" hidden="false" customHeight="false" outlineLevel="0" collapsed="false">
      <c r="A56" s="31"/>
      <c r="B56" s="31"/>
      <c r="C56" s="31"/>
      <c r="D56" s="31"/>
      <c r="E56" s="30" t="n">
        <f aca="false">AL35</f>
        <v>0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2.75" hidden="false" customHeight="false" outlineLevel="0" collapsed="false">
      <c r="A57" s="31"/>
      <c r="B57" s="31"/>
      <c r="C57" s="31"/>
      <c r="D57" s="31" t="s">
        <v>211</v>
      </c>
      <c r="E57" s="31"/>
      <c r="F57" s="31"/>
      <c r="G57" s="31"/>
      <c r="H57" s="34"/>
      <c r="I57" s="34"/>
      <c r="J57" s="39"/>
      <c r="K57" s="31"/>
      <c r="L57" s="31"/>
      <c r="M57" s="31"/>
      <c r="N57" s="31"/>
      <c r="O57" s="31"/>
      <c r="P57" s="31"/>
      <c r="Q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8"/>
      <c r="I58" s="38"/>
      <c r="J58" s="31"/>
      <c r="K58" s="31"/>
      <c r="L58" s="31"/>
      <c r="M58" s="31"/>
      <c r="N58" s="31"/>
      <c r="O58" s="31"/>
      <c r="P58" s="31"/>
      <c r="Q5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6" activeCellId="0" sqref="H46:J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85" t="s">
        <v>15</v>
      </c>
      <c r="B2" s="85" t="s">
        <v>16</v>
      </c>
      <c r="C2" s="85" t="s">
        <v>118</v>
      </c>
      <c r="D2" s="85" t="s">
        <v>119</v>
      </c>
      <c r="E2" s="85" t="s">
        <v>120</v>
      </c>
      <c r="F2" s="85" t="s">
        <v>121</v>
      </c>
      <c r="G2" s="85" t="s">
        <v>122</v>
      </c>
      <c r="H2" s="85" t="s">
        <v>123</v>
      </c>
      <c r="I2" s="85" t="s">
        <v>124</v>
      </c>
      <c r="J2" s="85" t="s">
        <v>125</v>
      </c>
      <c r="K2" s="85" t="s">
        <v>126</v>
      </c>
      <c r="L2" s="85" t="s">
        <v>127</v>
      </c>
      <c r="M2" s="85" t="s">
        <v>128</v>
      </c>
      <c r="N2" s="85" t="s">
        <v>129</v>
      </c>
      <c r="O2" s="85" t="s">
        <v>130</v>
      </c>
      <c r="P2" s="85" t="s">
        <v>134</v>
      </c>
      <c r="Q2" s="85" t="s">
        <v>136</v>
      </c>
      <c r="R2" s="85" t="s">
        <v>245</v>
      </c>
      <c r="S2" s="85" t="s">
        <v>236</v>
      </c>
      <c r="T2" s="85" t="s">
        <v>237</v>
      </c>
      <c r="U2" s="85" t="s">
        <v>144</v>
      </c>
      <c r="V2" s="85" t="s">
        <v>252</v>
      </c>
      <c r="W2" s="85" t="s">
        <v>147</v>
      </c>
      <c r="X2" s="85" t="s">
        <v>148</v>
      </c>
      <c r="Y2" s="85" t="s">
        <v>149</v>
      </c>
      <c r="Z2" s="85" t="s">
        <v>151</v>
      </c>
      <c r="AA2" s="85" t="s">
        <v>153</v>
      </c>
      <c r="AB2" s="85" t="s">
        <v>155</v>
      </c>
      <c r="AC2" s="85" t="s">
        <v>163</v>
      </c>
      <c r="AD2" s="85" t="s">
        <v>249</v>
      </c>
      <c r="AE2" s="85" t="s">
        <v>229</v>
      </c>
    </row>
    <row r="3" customFormat="false" ht="15" hidden="false" customHeight="false" outlineLevel="0" collapsed="false">
      <c r="A3" s="86" t="s">
        <v>59</v>
      </c>
      <c r="B3" s="86" t="s">
        <v>63</v>
      </c>
      <c r="C3" s="87"/>
      <c r="D3" s="87"/>
      <c r="E3" s="87"/>
      <c r="F3" s="87"/>
      <c r="G3" s="87"/>
      <c r="H3" s="87"/>
      <c r="I3" s="87"/>
      <c r="J3" s="87"/>
      <c r="K3" s="87"/>
      <c r="L3" s="88" t="n">
        <v>0.0216346153846154</v>
      </c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</row>
    <row r="4" customFormat="false" ht="15" hidden="false" customHeight="false" outlineLevel="0" collapsed="false">
      <c r="A4" s="86" t="s">
        <v>69</v>
      </c>
      <c r="B4" s="86" t="s">
        <v>70</v>
      </c>
      <c r="C4" s="88" t="n">
        <v>0.00408653846153846</v>
      </c>
      <c r="D4" s="88" t="n">
        <v>0.00961538461538462</v>
      </c>
      <c r="E4" s="87"/>
      <c r="F4" s="87"/>
      <c r="G4" s="88" t="n">
        <v>0.0435096153846154</v>
      </c>
      <c r="H4" s="87"/>
      <c r="I4" s="87"/>
      <c r="J4" s="88" t="n">
        <v>0.136057692307692</v>
      </c>
      <c r="K4" s="88" t="n">
        <v>0.00673076923076923</v>
      </c>
      <c r="L4" s="87"/>
      <c r="M4" s="88" t="n">
        <v>0.0944711538461539</v>
      </c>
      <c r="N4" s="87"/>
      <c r="O4" s="87"/>
      <c r="P4" s="88" t="n">
        <v>0.0168269230769231</v>
      </c>
      <c r="Q4" s="88" t="n">
        <v>0.00576923076923077</v>
      </c>
      <c r="R4" s="87"/>
      <c r="S4" s="88" t="n">
        <v>0.00649038461538462</v>
      </c>
      <c r="T4" s="87"/>
      <c r="U4" s="87"/>
      <c r="V4" s="88" t="n">
        <v>0.00913461538461539</v>
      </c>
      <c r="W4" s="87"/>
      <c r="X4" s="88" t="n">
        <v>0.0105769230769231</v>
      </c>
      <c r="Y4" s="87"/>
      <c r="Z4" s="87"/>
      <c r="AA4" s="88" t="n">
        <v>0.0170673076923077</v>
      </c>
      <c r="AB4" s="87"/>
      <c r="AC4" s="87"/>
      <c r="AD4" s="87"/>
      <c r="AE4" s="87"/>
    </row>
    <row r="5" customFormat="false" ht="15" hidden="false" customHeight="false" outlineLevel="0" collapsed="false">
      <c r="A5" s="86" t="s">
        <v>69</v>
      </c>
      <c r="B5" s="86" t="s">
        <v>73</v>
      </c>
      <c r="C5" s="87"/>
      <c r="D5" s="87"/>
      <c r="E5" s="87"/>
      <c r="F5" s="87"/>
      <c r="G5" s="87"/>
      <c r="H5" s="87"/>
      <c r="I5" s="87"/>
      <c r="J5" s="88" t="n">
        <v>0.0230769230769231</v>
      </c>
      <c r="K5" s="87"/>
      <c r="L5" s="87"/>
      <c r="M5" s="88" t="n">
        <v>0.207692307692308</v>
      </c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</row>
    <row r="6" customFormat="false" ht="15" hidden="false" customHeight="false" outlineLevel="0" collapsed="false">
      <c r="A6" s="86" t="s">
        <v>69</v>
      </c>
      <c r="B6" s="86" t="s">
        <v>75</v>
      </c>
      <c r="C6" s="87"/>
      <c r="D6" s="88" t="n">
        <v>0.110576923076923</v>
      </c>
      <c r="E6" s="87"/>
      <c r="F6" s="87"/>
      <c r="G6" s="87"/>
      <c r="H6" s="87"/>
      <c r="I6" s="88" t="n">
        <v>0.00480769230769231</v>
      </c>
      <c r="J6" s="88" t="n">
        <v>0.0242788461538462</v>
      </c>
      <c r="K6" s="87"/>
      <c r="L6" s="87"/>
      <c r="M6" s="88" t="n">
        <v>0.0108173076923077</v>
      </c>
      <c r="N6" s="87"/>
      <c r="O6" s="87"/>
      <c r="P6" s="88" t="n">
        <v>0.298557692307692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</row>
    <row r="7" customFormat="false" ht="15" hidden="false" customHeight="false" outlineLevel="0" collapsed="false">
      <c r="A7" s="86" t="s">
        <v>69</v>
      </c>
      <c r="B7" s="86" t="s">
        <v>77</v>
      </c>
      <c r="C7" s="87"/>
      <c r="D7" s="88" t="n">
        <v>0.0384615384615385</v>
      </c>
      <c r="E7" s="87"/>
      <c r="F7" s="87"/>
      <c r="G7" s="88" t="n">
        <v>0.521634615384615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</row>
    <row r="8" customFormat="false" ht="15" hidden="false" customHeight="false" outlineLevel="0" collapsed="false">
      <c r="A8" s="86" t="s">
        <v>69</v>
      </c>
      <c r="B8" s="86" t="s">
        <v>79</v>
      </c>
      <c r="C8" s="87"/>
      <c r="D8" s="87"/>
      <c r="E8" s="87"/>
      <c r="F8" s="87"/>
      <c r="G8" s="88" t="n">
        <v>0.114423076923077</v>
      </c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8" t="n">
        <v>0.0394230769230769</v>
      </c>
      <c r="Y8" s="87"/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6" t="s">
        <v>69</v>
      </c>
      <c r="B9" s="86" t="s">
        <v>81</v>
      </c>
      <c r="C9" s="88" t="n">
        <v>0.00576923076923077</v>
      </c>
      <c r="D9" s="88" t="n">
        <v>0.523076923076923</v>
      </c>
      <c r="E9" s="87"/>
      <c r="F9" s="88" t="n">
        <v>0.000480769230769231</v>
      </c>
      <c r="G9" s="88" t="n">
        <v>0.0663461538461538</v>
      </c>
      <c r="H9" s="87"/>
      <c r="I9" s="87"/>
      <c r="J9" s="88" t="n">
        <v>0.0838942307692308</v>
      </c>
      <c r="K9" s="88" t="n">
        <v>0.00120192307692308</v>
      </c>
      <c r="L9" s="87"/>
      <c r="M9" s="88" t="n">
        <v>4.09927884615385</v>
      </c>
      <c r="N9" s="87"/>
      <c r="O9" s="87"/>
      <c r="P9" s="88" t="n">
        <v>0.00144230769230769</v>
      </c>
      <c r="Q9" s="87"/>
      <c r="R9" s="88" t="n">
        <v>0.0711538461538462</v>
      </c>
      <c r="S9" s="88" t="n">
        <v>0.80264423076923</v>
      </c>
      <c r="T9" s="88" t="n">
        <v>0.0391826923076923</v>
      </c>
      <c r="U9" s="88" t="n">
        <v>0.0254807692307692</v>
      </c>
      <c r="V9" s="87"/>
      <c r="W9" s="88" t="n">
        <v>0.147836538461539</v>
      </c>
      <c r="X9" s="87"/>
      <c r="Y9" s="87"/>
      <c r="Z9" s="87"/>
      <c r="AA9" s="87"/>
      <c r="AB9" s="87"/>
      <c r="AC9" s="88" t="n">
        <v>0.0478365384615385</v>
      </c>
      <c r="AD9" s="88" t="n">
        <v>0.0538461538461538</v>
      </c>
      <c r="AE9" s="88" t="n">
        <v>0.0182692307692308</v>
      </c>
    </row>
    <row r="10" customFormat="false" ht="15" hidden="false" customHeight="false" outlineLevel="0" collapsed="false">
      <c r="A10" s="86" t="s">
        <v>69</v>
      </c>
      <c r="B10" s="86" t="s">
        <v>83</v>
      </c>
      <c r="C10" s="87"/>
      <c r="D10" s="88" t="n">
        <v>0.540384615384615</v>
      </c>
      <c r="E10" s="88" t="n">
        <v>0.025</v>
      </c>
      <c r="F10" s="88" t="n">
        <v>0.0286057692307692</v>
      </c>
      <c r="G10" s="88" t="n">
        <v>0.194471153846154</v>
      </c>
      <c r="H10" s="87"/>
      <c r="I10" s="88" t="n">
        <v>11.0911057692309</v>
      </c>
      <c r="J10" s="88" t="n">
        <v>3.59471153846154</v>
      </c>
      <c r="K10" s="88" t="n">
        <v>0.00336538461538462</v>
      </c>
      <c r="L10" s="87"/>
      <c r="M10" s="88" t="n">
        <v>0.0163461538461538</v>
      </c>
      <c r="N10" s="87"/>
      <c r="O10" s="87"/>
      <c r="P10" s="88" t="n">
        <v>0.440625</v>
      </c>
      <c r="Q10" s="87"/>
      <c r="R10" s="87"/>
      <c r="S10" s="87"/>
      <c r="T10" s="87"/>
      <c r="U10" s="87"/>
      <c r="V10" s="87"/>
      <c r="W10" s="87"/>
      <c r="X10" s="88" t="n">
        <v>0.419711538461538</v>
      </c>
      <c r="Y10" s="88" t="n">
        <v>0.0572115384615385</v>
      </c>
      <c r="Z10" s="88" t="n">
        <v>0.00192307692307692</v>
      </c>
      <c r="AA10" s="87"/>
      <c r="AB10" s="88" t="n">
        <v>0.00216346153846154</v>
      </c>
      <c r="AC10" s="87"/>
      <c r="AD10" s="87"/>
      <c r="AE10" s="87"/>
    </row>
    <row r="11" customFormat="false" ht="15" hidden="false" customHeight="false" outlineLevel="0" collapsed="false">
      <c r="A11" s="86" t="s">
        <v>87</v>
      </c>
      <c r="B11" s="86" t="s">
        <v>91</v>
      </c>
      <c r="C11" s="87"/>
      <c r="D11" s="88" t="n">
        <v>0.05</v>
      </c>
      <c r="E11" s="88" t="n">
        <v>0.0192307692307692</v>
      </c>
      <c r="F11" s="87"/>
      <c r="G11" s="87"/>
      <c r="H11" s="88" t="n">
        <v>0.134615384615385</v>
      </c>
      <c r="I11" s="87"/>
      <c r="J11" s="87"/>
      <c r="K11" s="87"/>
      <c r="L11" s="87"/>
      <c r="M11" s="87"/>
      <c r="N11" s="88" t="n">
        <v>0.00144230769230769</v>
      </c>
      <c r="O11" s="88" t="n">
        <v>0.246153846153846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customFormat="false" ht="15" hidden="false" customHeight="false" outlineLevel="0" collapsed="false">
      <c r="A12" s="86" t="s">
        <v>87</v>
      </c>
      <c r="B12" s="86" t="s">
        <v>93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8" t="n">
        <v>0.00240384615384615</v>
      </c>
      <c r="O12" s="88" t="n">
        <v>0.00721153846153846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customFormat="false" ht="15" hidden="false" customHeight="false" outlineLevel="0" collapsed="false">
      <c r="A13" s="86" t="s">
        <v>95</v>
      </c>
      <c r="B13" s="86" t="s">
        <v>95</v>
      </c>
      <c r="C13" s="87"/>
      <c r="D13" s="87"/>
      <c r="E13" s="87"/>
      <c r="F13" s="88" t="n">
        <v>0.796634615384615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 t="str">
        <f aca="false">A3</f>
        <v>91006</v>
      </c>
      <c r="B43" s="31" t="str">
        <f aca="false">B3</f>
        <v>81003</v>
      </c>
      <c r="C43" s="30" t="n">
        <f aca="false">SUM(F3:K3)</f>
        <v>0</v>
      </c>
      <c r="D43" s="30" t="n">
        <f aca="false">SUM(L3:AI3)+C3+E3</f>
        <v>0.0216346153846154</v>
      </c>
      <c r="E43" s="30" t="n">
        <f aca="false">D3</f>
        <v>0</v>
      </c>
      <c r="F43" s="30" t="n">
        <f aca="false">SUM(C43:E43)</f>
        <v>0.0216346153846154</v>
      </c>
      <c r="G43" s="35" t="n">
        <f aca="false">ROUND((F43),0)</f>
        <v>0</v>
      </c>
      <c r="H43" s="30" t="n">
        <f aca="false">(C43/(C43+D43)*E43)+C43</f>
        <v>0</v>
      </c>
      <c r="I43" s="30" t="n">
        <f aca="false">(D43/(C43+D43)*E43)+D43</f>
        <v>0.0216346153846154</v>
      </c>
      <c r="J43" s="30" t="n">
        <f aca="false">SUM(H43:I43)</f>
        <v>0.0216346153846154</v>
      </c>
      <c r="K43" s="30"/>
      <c r="L43" s="36"/>
      <c r="N43" s="31"/>
      <c r="O43" s="31"/>
      <c r="P43" s="31"/>
      <c r="Q43" s="31"/>
    </row>
    <row r="44" customFormat="false" ht="12.75" hidden="false" customHeight="false" outlineLevel="0" collapsed="false">
      <c r="A44" s="31" t="str">
        <f aca="false">A4</f>
        <v>91007</v>
      </c>
      <c r="B44" s="31" t="str">
        <f aca="false">B4</f>
        <v>81011</v>
      </c>
      <c r="C44" s="30" t="n">
        <f aca="false">SUM(F4:K4)</f>
        <v>0.186298076923077</v>
      </c>
      <c r="D44" s="30" t="n">
        <f aca="false">SUM(L4:AI4)+C4+E4</f>
        <v>0.164423076923077</v>
      </c>
      <c r="E44" s="30" t="n">
        <f aca="false">D4</f>
        <v>0.00961538461538462</v>
      </c>
      <c r="F44" s="30" t="n">
        <f aca="false">SUM(C44:E44)</f>
        <v>0.360336538461538</v>
      </c>
      <c r="G44" s="35" t="n">
        <f aca="false">ROUND((F44),0)</f>
        <v>0</v>
      </c>
      <c r="H44" s="30" t="n">
        <f aca="false">(C44/(C44+D44)*E44)+C44</f>
        <v>0.191405632150577</v>
      </c>
      <c r="I44" s="30" t="n">
        <f aca="false">(D44/(C44+D44)*E44)+D44</f>
        <v>0.168930906310961</v>
      </c>
      <c r="J44" s="30" t="n">
        <f aca="false">SUM(H44:I44)</f>
        <v>0.360336538461538</v>
      </c>
      <c r="K44" s="30"/>
      <c r="L44" s="36"/>
      <c r="N44" s="31"/>
      <c r="O44" s="31"/>
      <c r="P44" s="31"/>
      <c r="Q44" s="31"/>
    </row>
    <row r="45" customFormat="false" ht="12.75" hidden="false" customHeight="false" outlineLevel="0" collapsed="false">
      <c r="A45" s="31" t="str">
        <f aca="false">A5</f>
        <v>91007</v>
      </c>
      <c r="B45" s="31" t="str">
        <f aca="false">B5</f>
        <v>81014</v>
      </c>
      <c r="C45" s="30" t="n">
        <f aca="false">SUM(F5:K5)</f>
        <v>0.0230769230769231</v>
      </c>
      <c r="D45" s="30" t="n">
        <f aca="false">SUM(L5:AI5)+C5+E5</f>
        <v>0.207692307692308</v>
      </c>
      <c r="E45" s="30" t="n">
        <f aca="false">D5</f>
        <v>0</v>
      </c>
      <c r="F45" s="30" t="n">
        <f aca="false">SUM(C45:E45)</f>
        <v>0.230769230769231</v>
      </c>
      <c r="G45" s="35" t="n">
        <f aca="false">ROUND((F45),0)</f>
        <v>0</v>
      </c>
      <c r="H45" s="30" t="n">
        <f aca="false">(C45/(C45+D45)*E45)+C45</f>
        <v>0.0230769230769231</v>
      </c>
      <c r="I45" s="30" t="n">
        <f aca="false">(D45/(C45+D45)*E45)+D45</f>
        <v>0.207692307692308</v>
      </c>
      <c r="J45" s="30" t="n">
        <f aca="false">SUM(H45:I45)</f>
        <v>0.230769230769231</v>
      </c>
      <c r="K45" s="30" t="n">
        <f aca="false">F45-J45</f>
        <v>0</v>
      </c>
      <c r="L45" s="36" t="n">
        <f aca="false">ROUND((J45),0)</f>
        <v>0</v>
      </c>
      <c r="N45" s="37" t="n">
        <f aca="false">SUM(H43:H45)</f>
        <v>0.2144825552275</v>
      </c>
      <c r="O45" s="37" t="n">
        <f aca="false">SUM(I43:I45)</f>
        <v>0.398257829387884</v>
      </c>
      <c r="P45" s="37" t="n">
        <f aca="false">SUM(L43:L45)</f>
        <v>0</v>
      </c>
      <c r="Q45" s="31"/>
    </row>
    <row r="46" customFormat="false" ht="12.75" hidden="false" customHeight="false" outlineLevel="0" collapsed="false">
      <c r="A46" s="31" t="str">
        <f aca="false">A6</f>
        <v>91007</v>
      </c>
      <c r="B46" s="31" t="str">
        <f aca="false">B6</f>
        <v>81015</v>
      </c>
      <c r="C46" s="30" t="n">
        <f aca="false">SUM(F6:K6)</f>
        <v>0.0290865384615385</v>
      </c>
      <c r="D46" s="30" t="n">
        <f aca="false">SUM(L6:AI6)+C6+E6</f>
        <v>0.309375</v>
      </c>
      <c r="E46" s="30" t="n">
        <f aca="false">D6</f>
        <v>0.110576923076923</v>
      </c>
      <c r="F46" s="30" t="n">
        <f aca="false">SUM(C46:E46)</f>
        <v>0.449038461538461</v>
      </c>
      <c r="G46" s="35" t="n">
        <f aca="false">ROUND((F46),0)</f>
        <v>0</v>
      </c>
      <c r="H46" s="30" t="n">
        <f aca="false">(C46/(C46+D46)*E46)+C46</f>
        <v>0.0385892427884616</v>
      </c>
      <c r="I46" s="30" t="n">
        <f aca="false">(D46/(C46+D46)*E46)+D46</f>
        <v>0.41044921875</v>
      </c>
      <c r="J46" s="30" t="n">
        <f aca="false">SUM(H46:I46)</f>
        <v>0.449038461538461</v>
      </c>
      <c r="K46" s="30"/>
      <c r="L46" s="36"/>
      <c r="N46" s="31"/>
      <c r="O46" s="31"/>
      <c r="P46" s="31"/>
      <c r="Q46" s="31"/>
    </row>
    <row r="47" customFormat="false" ht="12.75" hidden="false" customHeight="false" outlineLevel="0" collapsed="false">
      <c r="A47" s="31" t="str">
        <f aca="false">A7</f>
        <v>91007</v>
      </c>
      <c r="B47" s="31" t="str">
        <f aca="false">B7</f>
        <v>81016</v>
      </c>
      <c r="C47" s="30" t="n">
        <f aca="false">SUM(F7:K7)</f>
        <v>0.521634615384615</v>
      </c>
      <c r="D47" s="30" t="n">
        <f aca="false">SUM(L7:AI7)+C7+E7</f>
        <v>0</v>
      </c>
      <c r="E47" s="30" t="n">
        <f aca="false">D7</f>
        <v>0.0384615384615385</v>
      </c>
      <c r="F47" s="30" t="n">
        <f aca="false">SUM(C47:E47)</f>
        <v>0.560096153846154</v>
      </c>
      <c r="G47" s="35" t="n">
        <f aca="false">ROUND((F47),0)</f>
        <v>1</v>
      </c>
      <c r="H47" s="30" t="n">
        <f aca="false">(C47/(C47+D47)*E47)+C47</f>
        <v>0.560096153846154</v>
      </c>
      <c r="I47" s="30" t="n">
        <f aca="false">(D47/(C47+D47)*E47)+D47</f>
        <v>0</v>
      </c>
      <c r="J47" s="30" t="n">
        <f aca="false">SUM(H47:I47)</f>
        <v>0.560096153846154</v>
      </c>
      <c r="K47" s="30"/>
      <c r="L47" s="36"/>
      <c r="N47" s="31"/>
      <c r="O47" s="31"/>
      <c r="P47" s="31"/>
      <c r="Q47" s="31"/>
    </row>
    <row r="48" customFormat="false" ht="12.75" hidden="false" customHeight="false" outlineLevel="0" collapsed="false">
      <c r="A48" s="31" t="str">
        <f aca="false">A8</f>
        <v>91007</v>
      </c>
      <c r="B48" s="31" t="str">
        <f aca="false">B8</f>
        <v>81018</v>
      </c>
      <c r="C48" s="30" t="n">
        <f aca="false">SUM(F8:K8)</f>
        <v>0.114423076923077</v>
      </c>
      <c r="D48" s="30" t="n">
        <f aca="false">SUM(L8:AI8)+C8+E8</f>
        <v>0.0394230769230769</v>
      </c>
      <c r="E48" s="30" t="n">
        <f aca="false">D8</f>
        <v>0</v>
      </c>
      <c r="F48" s="30" t="n">
        <f aca="false">SUM(C48:E48)</f>
        <v>0.153846153846154</v>
      </c>
      <c r="G48" s="35" t="n">
        <f aca="false">ROUND((F48),0)</f>
        <v>0</v>
      </c>
      <c r="H48" s="30" t="n">
        <f aca="false">(C48/(C48+D48)*E48)+C48</f>
        <v>0.114423076923077</v>
      </c>
      <c r="I48" s="30" t="n">
        <f aca="false">(D48/(C48+D48)*E48)+D48</f>
        <v>0.0394230769230769</v>
      </c>
      <c r="J48" s="30" t="n">
        <f aca="false">SUM(H48:I48)</f>
        <v>0.153846153846154</v>
      </c>
      <c r="K48" s="30"/>
      <c r="L48" s="36"/>
      <c r="N48" s="31"/>
      <c r="O48" s="31"/>
      <c r="P48" s="31"/>
      <c r="Q48" s="31"/>
    </row>
    <row r="49" customFormat="false" ht="12.75" hidden="false" customHeight="false" outlineLevel="0" collapsed="false">
      <c r="A49" s="31" t="str">
        <f aca="false">A9</f>
        <v>91007</v>
      </c>
      <c r="B49" s="31" t="str">
        <f aca="false">B9</f>
        <v>81066</v>
      </c>
      <c r="C49" s="30" t="n">
        <f aca="false">SUM(F9:K9)</f>
        <v>0.151923076923077</v>
      </c>
      <c r="D49" s="30" t="n">
        <f aca="false">SUM(L9:AI9)+C9+E9</f>
        <v>5.31274038461539</v>
      </c>
      <c r="E49" s="30" t="n">
        <f aca="false">D9</f>
        <v>0.523076923076923</v>
      </c>
      <c r="F49" s="30" t="n">
        <f aca="false">SUM(C49:E49)</f>
        <v>5.98774038461539</v>
      </c>
      <c r="G49" s="35" t="n">
        <f aca="false">ROUND((F49),0)</f>
        <v>6</v>
      </c>
      <c r="H49" s="30" t="n">
        <f aca="false">(C49/(C49+D49)*E49)+C49</f>
        <v>0.166465135401263</v>
      </c>
      <c r="I49" s="30" t="n">
        <f aca="false">(D49/(C49+D49)*E49)+D49</f>
        <v>5.82127524921413</v>
      </c>
      <c r="J49" s="30" t="n">
        <f aca="false">SUM(H49:I49)</f>
        <v>5.98774038461539</v>
      </c>
      <c r="K49" s="30"/>
      <c r="L49" s="36"/>
      <c r="N49" s="31"/>
      <c r="O49" s="31"/>
      <c r="P49" s="31"/>
      <c r="Q49" s="31"/>
    </row>
    <row r="50" customFormat="false" ht="12.75" hidden="false" customHeight="false" outlineLevel="0" collapsed="false">
      <c r="A50" s="31" t="str">
        <f aca="false">A10</f>
        <v>91007</v>
      </c>
      <c r="B50" s="31" t="str">
        <f aca="false">B10</f>
        <v>81067</v>
      </c>
      <c r="C50" s="30" t="n">
        <f aca="false">SUM(F10:K10)</f>
        <v>14.9122596153847</v>
      </c>
      <c r="D50" s="30" t="n">
        <f aca="false">SUM(L10:AI10)+C10+E10</f>
        <v>0.962980769230769</v>
      </c>
      <c r="E50" s="30" t="n">
        <f aca="false">D10</f>
        <v>0.540384615384615</v>
      </c>
      <c r="F50" s="30" t="n">
        <f aca="false">SUM(C50:E50)</f>
        <v>16.4156250000001</v>
      </c>
      <c r="G50" s="35" t="n">
        <f aca="false">ROUND((F50),0)</f>
        <v>16</v>
      </c>
      <c r="H50" s="30" t="n">
        <f aca="false">(C50/(C50+D50)*E50)+C50</f>
        <v>15.4198648850715</v>
      </c>
      <c r="I50" s="30" t="n">
        <f aca="false">(D50/(C50+D50)*E50)+D50</f>
        <v>0.995760114928605</v>
      </c>
      <c r="J50" s="30" t="n">
        <f aca="false">SUM(H50:I50)</f>
        <v>16.4156250000001</v>
      </c>
      <c r="K50" s="30"/>
      <c r="L50" s="36"/>
      <c r="N50" s="37" t="n">
        <f aca="false">SUM(H46:H50)</f>
        <v>16.2994384940304</v>
      </c>
      <c r="O50" s="37" t="n">
        <f aca="false">SUM(I46:I50)</f>
        <v>7.26690765981581</v>
      </c>
      <c r="P50" s="37" t="n">
        <f aca="false">SUM(L46:L50)</f>
        <v>0</v>
      </c>
      <c r="Q50" s="31"/>
    </row>
    <row r="51" customFormat="false" ht="12.75" hidden="false" customHeight="false" outlineLevel="0" collapsed="false">
      <c r="A51" s="31" t="str">
        <f aca="false">A11</f>
        <v>91008</v>
      </c>
      <c r="B51" s="31" t="str">
        <f aca="false">B11</f>
        <v>81022</v>
      </c>
      <c r="C51" s="30" t="n">
        <f aca="false">SUM(F11:K11)</f>
        <v>0.134615384615385</v>
      </c>
      <c r="D51" s="30" t="n">
        <f aca="false">SUM(L11:AI11)+C11+E11</f>
        <v>0.266826923076923</v>
      </c>
      <c r="E51" s="30" t="n">
        <f aca="false">D11</f>
        <v>0.05</v>
      </c>
      <c r="F51" s="30" t="n">
        <f aca="false">SUM(C51:E51)</f>
        <v>0.451442307692308</v>
      </c>
      <c r="G51" s="35" t="n">
        <f aca="false">ROUND((F51),0)</f>
        <v>0</v>
      </c>
      <c r="H51" s="30" t="n">
        <f aca="false">(C51/(C51+D51)*E51)+C51</f>
        <v>0.151381851681253</v>
      </c>
      <c r="I51" s="30" t="n">
        <f aca="false">(D51/(C51+D51)*E51)+D51</f>
        <v>0.300060456011055</v>
      </c>
      <c r="J51" s="30" t="n">
        <f aca="false">SUM(H51:I51)</f>
        <v>0.451442307692308</v>
      </c>
      <c r="K51" s="30"/>
      <c r="L51" s="36"/>
      <c r="N51" s="31"/>
      <c r="O51" s="31"/>
      <c r="P51" s="31"/>
      <c r="Q51" s="31"/>
    </row>
    <row r="52" customFormat="false" ht="12.75" hidden="false" customHeight="false" outlineLevel="0" collapsed="false">
      <c r="A52" s="31" t="str">
        <f aca="false">A12</f>
        <v>91008</v>
      </c>
      <c r="B52" s="31" t="str">
        <f aca="false">B12</f>
        <v>81024</v>
      </c>
      <c r="C52" s="30" t="n">
        <f aca="false">SUM(F12:K12)</f>
        <v>0</v>
      </c>
      <c r="D52" s="30" t="n">
        <f aca="false">SUM(L12:AI12)+C12+E12</f>
        <v>0.00961538461538462</v>
      </c>
      <c r="E52" s="30" t="n">
        <f aca="false">D12</f>
        <v>0</v>
      </c>
      <c r="F52" s="30" t="n">
        <f aca="false">SUM(C52:E52)</f>
        <v>0.00961538461538462</v>
      </c>
      <c r="G52" s="35" t="n">
        <f aca="false">ROUND((F52),0)</f>
        <v>0</v>
      </c>
      <c r="H52" s="30" t="n">
        <f aca="false">(C52/(C52+D52)*E52)+C52</f>
        <v>0</v>
      </c>
      <c r="I52" s="30" t="n">
        <f aca="false">(D52/(C52+D52)*E52)+D52</f>
        <v>0.00961538461538462</v>
      </c>
      <c r="J52" s="30" t="n">
        <f aca="false">SUM(H52:I52)</f>
        <v>0.00961538461538462</v>
      </c>
      <c r="K52" s="30"/>
      <c r="L52" s="36"/>
      <c r="N52" s="31"/>
      <c r="O52" s="31"/>
      <c r="P52" s="31"/>
      <c r="Q52" s="31"/>
    </row>
    <row r="53" customFormat="false" ht="12.75" hidden="false" customHeight="false" outlineLevel="0" collapsed="false">
      <c r="A53" s="31" t="str">
        <f aca="false">A13</f>
        <v>91009</v>
      </c>
      <c r="B53" s="31" t="str">
        <f aca="false">B13</f>
        <v>91009</v>
      </c>
      <c r="C53" s="30" t="n">
        <f aca="false">SUM(F13:K13)</f>
        <v>0.796634615384615</v>
      </c>
      <c r="D53" s="30" t="n">
        <f aca="false">SUM(L13:AI13)+C13+E13</f>
        <v>0</v>
      </c>
      <c r="E53" s="30" t="n">
        <f aca="false">D13</f>
        <v>0</v>
      </c>
      <c r="F53" s="30" t="n">
        <f aca="false">SUM(C53:E53)</f>
        <v>0.796634615384615</v>
      </c>
      <c r="G53" s="35" t="n">
        <f aca="false">ROUND((F53),0)</f>
        <v>1</v>
      </c>
      <c r="H53" s="30" t="n">
        <f aca="false">(C53/(C53+D53)*E53)+C53</f>
        <v>0.796634615384615</v>
      </c>
      <c r="I53" s="30" t="n">
        <f aca="false">(D53/(C53+D53)*E53)+D53</f>
        <v>0</v>
      </c>
      <c r="J53" s="30" t="n">
        <f aca="false">SUM(H53:I53)</f>
        <v>0.796634615384615</v>
      </c>
      <c r="K53" s="30"/>
      <c r="L53" s="36"/>
      <c r="N53" s="31"/>
      <c r="O53" s="31"/>
      <c r="P53" s="31"/>
      <c r="Q53" s="31"/>
    </row>
    <row r="54" customFormat="false" ht="12.75" hidden="false" customHeight="false" outlineLevel="0" collapsed="false">
      <c r="A54" s="31"/>
      <c r="B54" s="31"/>
      <c r="C54" s="30"/>
      <c r="D54" s="30"/>
      <c r="E54" s="30"/>
      <c r="F54" s="30"/>
      <c r="G54" s="35"/>
      <c r="H54" s="30"/>
      <c r="I54" s="30"/>
      <c r="J54" s="30"/>
      <c r="K54" s="30"/>
      <c r="L54" s="31"/>
      <c r="N54" s="31"/>
      <c r="O54" s="31"/>
      <c r="P54" s="31"/>
      <c r="Q54" s="31"/>
    </row>
    <row r="55" customFormat="false" ht="12.75" hidden="false" customHeight="false" outlineLevel="0" collapsed="false">
      <c r="A55" s="31"/>
      <c r="B55" s="31"/>
      <c r="C55" s="30" t="n">
        <f aca="false">SUM(C43:C53)</f>
        <v>16.869951923077</v>
      </c>
      <c r="D55" s="30" t="n">
        <f aca="false">SUM(D43:D53)</f>
        <v>7.29471153846154</v>
      </c>
      <c r="E55" s="30" t="n">
        <f aca="false">SUM(E43:E53)</f>
        <v>1.27211538461538</v>
      </c>
      <c r="F55" s="30" t="n">
        <f aca="false">SUM(F43:F53)</f>
        <v>25.4367788461539</v>
      </c>
      <c r="G55" s="30" t="n">
        <f aca="false">SUM(G43:G53)</f>
        <v>24</v>
      </c>
      <c r="H55" s="30" t="n">
        <f aca="false">SUM(H43:H53)</f>
        <v>17.4619375163238</v>
      </c>
      <c r="I55" s="30" t="n">
        <f aca="false">SUM(I43:I53)</f>
        <v>7.97484132983013</v>
      </c>
      <c r="J55" s="30" t="n">
        <f aca="false">SUM(J43:J53)</f>
        <v>25.4367788461539</v>
      </c>
      <c r="K55" s="30" t="n">
        <f aca="false">SUM(K43:K53)</f>
        <v>0</v>
      </c>
      <c r="L55" s="37" t="n">
        <f aca="false">SUM(L43:L54)</f>
        <v>0</v>
      </c>
      <c r="N55" s="37" t="n">
        <f aca="false">SUM(N43:N54)</f>
        <v>16.5139210492579</v>
      </c>
      <c r="O55" s="37" t="n">
        <f aca="false">SUM(O43:O54)</f>
        <v>7.66516548920369</v>
      </c>
      <c r="P55" s="37" t="n">
        <f aca="false">SUM(P43:P54)</f>
        <v>0</v>
      </c>
      <c r="Q55" s="31"/>
    </row>
    <row r="56" customFormat="false" ht="12.75" hidden="false" customHeight="false" outlineLevel="0" collapsed="false">
      <c r="A56" s="31"/>
      <c r="B56" s="31"/>
      <c r="C56" s="31"/>
      <c r="D56" s="31"/>
      <c r="E56" s="30" t="n">
        <f aca="false">SUM(C55:E55)</f>
        <v>25.4367788461539</v>
      </c>
      <c r="F56" s="31"/>
      <c r="G56" s="31"/>
      <c r="H56" s="38" t="n">
        <f aca="false">H55/$J55</f>
        <v>0.686483835942304</v>
      </c>
      <c r="I56" s="38" t="n">
        <f aca="false">I55/$J55</f>
        <v>0.313516164057696</v>
      </c>
      <c r="J56" s="31"/>
      <c r="K56" s="31"/>
      <c r="L56" s="31"/>
      <c r="M56" s="31"/>
      <c r="N56" s="31"/>
      <c r="O56" s="31"/>
      <c r="P56" s="31"/>
      <c r="Q56" s="31"/>
    </row>
    <row r="57" customFormat="false" ht="12.75" hidden="false" customHeight="false" outlineLevel="0" collapsed="false">
      <c r="A57" s="31"/>
      <c r="B57" s="31"/>
      <c r="C57" s="31"/>
      <c r="D57" s="31"/>
      <c r="E57" s="30" t="n">
        <f aca="false">AL35</f>
        <v>0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2.75" hidden="false" customHeight="false" outlineLevel="0" collapsed="false">
      <c r="A58" s="31"/>
      <c r="B58" s="31"/>
      <c r="C58" s="31"/>
      <c r="D58" s="31" t="s">
        <v>211</v>
      </c>
      <c r="E58" s="31"/>
      <c r="F58" s="31"/>
      <c r="G58" s="31"/>
      <c r="H58" s="34"/>
      <c r="I58" s="34"/>
      <c r="J58" s="39"/>
      <c r="K58" s="31"/>
      <c r="L58" s="31"/>
      <c r="M58" s="31"/>
      <c r="N58" s="31"/>
      <c r="O58" s="31"/>
      <c r="P58" s="31"/>
      <c r="Q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8"/>
      <c r="I59" s="38"/>
      <c r="J59" s="31"/>
      <c r="K59" s="31"/>
      <c r="L59" s="31"/>
      <c r="M59" s="31"/>
      <c r="N59" s="31"/>
      <c r="O59" s="31"/>
      <c r="P59" s="31"/>
      <c r="Q5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:J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89" t="s">
        <v>15</v>
      </c>
      <c r="B2" s="89" t="s">
        <v>16</v>
      </c>
      <c r="C2" s="89" t="s">
        <v>118</v>
      </c>
      <c r="D2" s="89" t="s">
        <v>119</v>
      </c>
      <c r="E2" s="89" t="s">
        <v>120</v>
      </c>
      <c r="F2" s="89" t="s">
        <v>121</v>
      </c>
      <c r="G2" s="89" t="s">
        <v>122</v>
      </c>
      <c r="H2" s="89" t="s">
        <v>123</v>
      </c>
      <c r="I2" s="89" t="s">
        <v>124</v>
      </c>
      <c r="J2" s="89" t="s">
        <v>125</v>
      </c>
      <c r="K2" s="89" t="s">
        <v>126</v>
      </c>
      <c r="L2" s="89" t="s">
        <v>127</v>
      </c>
      <c r="M2" s="89" t="s">
        <v>128</v>
      </c>
      <c r="N2" s="89" t="s">
        <v>129</v>
      </c>
      <c r="O2" s="89" t="s">
        <v>130</v>
      </c>
      <c r="P2" s="89" t="s">
        <v>134</v>
      </c>
      <c r="Q2" s="89" t="s">
        <v>226</v>
      </c>
      <c r="R2" s="89" t="s">
        <v>254</v>
      </c>
      <c r="S2" s="89" t="s">
        <v>236</v>
      </c>
      <c r="T2" s="89" t="s">
        <v>231</v>
      </c>
      <c r="U2" s="89" t="s">
        <v>227</v>
      </c>
      <c r="V2" s="89" t="s">
        <v>246</v>
      </c>
      <c r="W2" s="89" t="s">
        <v>255</v>
      </c>
      <c r="X2" s="89" t="s">
        <v>139</v>
      </c>
      <c r="Y2" s="89" t="s">
        <v>256</v>
      </c>
      <c r="Z2" s="89" t="s">
        <v>257</v>
      </c>
      <c r="AA2" s="89" t="s">
        <v>142</v>
      </c>
      <c r="AB2" s="89" t="s">
        <v>258</v>
      </c>
      <c r="AC2" s="89" t="s">
        <v>144</v>
      </c>
      <c r="AD2" s="89" t="s">
        <v>259</v>
      </c>
      <c r="AE2" s="89" t="s">
        <v>145</v>
      </c>
      <c r="AF2" s="89" t="s">
        <v>146</v>
      </c>
      <c r="AG2" s="89" t="s">
        <v>232</v>
      </c>
      <c r="AH2" s="89" t="s">
        <v>147</v>
      </c>
      <c r="AI2" s="89" t="s">
        <v>148</v>
      </c>
      <c r="AJ2" s="89" t="s">
        <v>151</v>
      </c>
      <c r="AK2" s="89" t="s">
        <v>155</v>
      </c>
      <c r="AL2" s="89" t="s">
        <v>260</v>
      </c>
      <c r="AM2" s="89" t="s">
        <v>157</v>
      </c>
      <c r="AN2" s="89" t="s">
        <v>159</v>
      </c>
    </row>
    <row r="3" customFormat="false" ht="15" hidden="false" customHeight="false" outlineLevel="0" collapsed="false">
      <c r="A3" s="90" t="s">
        <v>40</v>
      </c>
      <c r="B3" s="90" t="s">
        <v>43</v>
      </c>
      <c r="C3" s="91"/>
      <c r="D3" s="91"/>
      <c r="E3" s="91"/>
      <c r="F3" s="92" t="n">
        <v>0.148076923076923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</row>
    <row r="4" customFormat="false" ht="15" hidden="false" customHeight="false" outlineLevel="0" collapsed="false">
      <c r="A4" s="90" t="s">
        <v>59</v>
      </c>
      <c r="B4" s="90" t="s">
        <v>60</v>
      </c>
      <c r="C4" s="91"/>
      <c r="D4" s="91"/>
      <c r="E4" s="91"/>
      <c r="F4" s="92" t="n">
        <v>0.0269230769230769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</row>
    <row r="5" customFormat="false" ht="15" hidden="false" customHeight="false" outlineLevel="0" collapsed="false">
      <c r="A5" s="90" t="s">
        <v>59</v>
      </c>
      <c r="B5" s="90" t="s">
        <v>221</v>
      </c>
      <c r="C5" s="92" t="n">
        <v>0.102884615384615</v>
      </c>
      <c r="D5" s="92" t="n">
        <v>0.294230769230769</v>
      </c>
      <c r="E5" s="92" t="n">
        <v>0.120913461538462</v>
      </c>
      <c r="F5" s="91"/>
      <c r="G5" s="92" t="n">
        <v>1.47211538461539</v>
      </c>
      <c r="H5" s="91"/>
      <c r="I5" s="92" t="n">
        <v>0.0129807692307692</v>
      </c>
      <c r="J5" s="92" t="n">
        <v>0.110096153846154</v>
      </c>
      <c r="K5" s="91"/>
      <c r="L5" s="91"/>
      <c r="M5" s="92" t="n">
        <v>0.00240384615384615</v>
      </c>
      <c r="N5" s="91"/>
      <c r="O5" s="91"/>
      <c r="P5" s="91"/>
      <c r="Q5" s="91"/>
      <c r="R5" s="91"/>
      <c r="S5" s="92" t="n">
        <v>0.834134615384615</v>
      </c>
      <c r="T5" s="92" t="n">
        <v>0.0139423076923077</v>
      </c>
      <c r="U5" s="92" t="n">
        <v>0.508173076923077</v>
      </c>
      <c r="V5" s="92" t="n">
        <v>0.864663461538461</v>
      </c>
      <c r="W5" s="92" t="n">
        <v>0.00336538461538462</v>
      </c>
      <c r="X5" s="92" t="n">
        <v>0.0149038461538462</v>
      </c>
      <c r="Y5" s="92" t="n">
        <v>0.000961538461538462</v>
      </c>
      <c r="Z5" s="91"/>
      <c r="AA5" s="91"/>
      <c r="AB5" s="92" t="n">
        <v>0.000961538461538462</v>
      </c>
      <c r="AC5" s="92" t="n">
        <v>0.0175480769230769</v>
      </c>
      <c r="AD5" s="92" t="n">
        <v>0.00865384615384615</v>
      </c>
      <c r="AE5" s="92" t="n">
        <v>0.0254807692307692</v>
      </c>
      <c r="AF5" s="92" t="n">
        <v>0.00144230769230769</v>
      </c>
      <c r="AG5" s="92" t="n">
        <v>0.0115384615384615</v>
      </c>
      <c r="AH5" s="91"/>
      <c r="AI5" s="91"/>
      <c r="AJ5" s="92" t="n">
        <v>0.0110576923076923</v>
      </c>
      <c r="AK5" s="92" t="n">
        <v>0.000480769230769231</v>
      </c>
      <c r="AL5" s="91"/>
      <c r="AM5" s="92" t="n">
        <v>0.00144230769230769</v>
      </c>
      <c r="AN5" s="92" t="n">
        <v>0.01875</v>
      </c>
    </row>
    <row r="6" customFormat="false" ht="15" hidden="false" customHeight="false" outlineLevel="0" collapsed="false">
      <c r="A6" s="90" t="s">
        <v>59</v>
      </c>
      <c r="B6" s="90" t="s">
        <v>63</v>
      </c>
      <c r="C6" s="92" t="n">
        <v>0.0105769230769231</v>
      </c>
      <c r="D6" s="92" t="n">
        <v>0.0384615384615385</v>
      </c>
      <c r="E6" s="91"/>
      <c r="F6" s="91"/>
      <c r="G6" s="92" t="n">
        <v>0</v>
      </c>
      <c r="H6" s="91"/>
      <c r="I6" s="91"/>
      <c r="J6" s="91"/>
      <c r="K6" s="91"/>
      <c r="L6" s="92" t="n">
        <v>0.275480769230769</v>
      </c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customFormat="false" ht="15" hidden="false" customHeight="false" outlineLevel="0" collapsed="false">
      <c r="A7" s="90" t="s">
        <v>69</v>
      </c>
      <c r="B7" s="90" t="s">
        <v>70</v>
      </c>
      <c r="C7" s="91"/>
      <c r="D7" s="91"/>
      <c r="E7" s="92" t="n">
        <v>0.00961538461538462</v>
      </c>
      <c r="F7" s="91"/>
      <c r="G7" s="92" t="n">
        <v>0.000480769230769231</v>
      </c>
      <c r="H7" s="91"/>
      <c r="I7" s="91"/>
      <c r="J7" s="92" t="n">
        <v>0.00432692307692308</v>
      </c>
      <c r="K7" s="92" t="n">
        <v>0.00384615384615385</v>
      </c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customFormat="false" ht="15" hidden="false" customHeight="false" outlineLevel="0" collapsed="false">
      <c r="A8" s="90" t="s">
        <v>69</v>
      </c>
      <c r="B8" s="90" t="s">
        <v>77</v>
      </c>
      <c r="C8" s="91"/>
      <c r="D8" s="92" t="n">
        <v>0.0129807692307692</v>
      </c>
      <c r="E8" s="91"/>
      <c r="F8" s="91"/>
      <c r="G8" s="92" t="n">
        <v>0.25625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</row>
    <row r="9" customFormat="false" ht="15" hidden="false" customHeight="false" outlineLevel="0" collapsed="false">
      <c r="A9" s="90" t="s">
        <v>69</v>
      </c>
      <c r="B9" s="90" t="s">
        <v>79</v>
      </c>
      <c r="C9" s="91"/>
      <c r="D9" s="91"/>
      <c r="E9" s="91"/>
      <c r="F9" s="91"/>
      <c r="G9" s="92" t="n">
        <v>0.0627403846153846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2" t="n">
        <v>0.0509615384615385</v>
      </c>
      <c r="AJ9" s="92" t="n">
        <v>0.00769230769230769</v>
      </c>
      <c r="AK9" s="91"/>
      <c r="AL9" s="91"/>
      <c r="AM9" s="91"/>
      <c r="AN9" s="91"/>
    </row>
    <row r="10" customFormat="false" ht="15" hidden="false" customHeight="false" outlineLevel="0" collapsed="false">
      <c r="A10" s="90" t="s">
        <v>69</v>
      </c>
      <c r="B10" s="90" t="s">
        <v>81</v>
      </c>
      <c r="C10" s="92" t="n">
        <v>0.00673076923076923</v>
      </c>
      <c r="D10" s="92" t="n">
        <v>0.946153846153846</v>
      </c>
      <c r="E10" s="91"/>
      <c r="F10" s="92" t="n">
        <v>0.000480769230769231</v>
      </c>
      <c r="G10" s="92" t="n">
        <v>0.00865384615384615</v>
      </c>
      <c r="H10" s="91"/>
      <c r="I10" s="92" t="n">
        <v>0.000480769230769231</v>
      </c>
      <c r="J10" s="92" t="n">
        <v>0.0197115384615385</v>
      </c>
      <c r="K10" s="91"/>
      <c r="L10" s="91"/>
      <c r="M10" s="92" t="n">
        <v>4.30336538461539</v>
      </c>
      <c r="N10" s="91"/>
      <c r="O10" s="91"/>
      <c r="P10" s="91"/>
      <c r="Q10" s="92" t="n">
        <v>0.00432692307692308</v>
      </c>
      <c r="R10" s="91"/>
      <c r="S10" s="92" t="n">
        <v>0.104807692307692</v>
      </c>
      <c r="T10" s="91"/>
      <c r="U10" s="91"/>
      <c r="V10" s="91"/>
      <c r="W10" s="91"/>
      <c r="X10" s="91"/>
      <c r="Y10" s="91"/>
      <c r="Z10" s="92" t="n">
        <v>0.569711538461539</v>
      </c>
      <c r="AA10" s="91"/>
      <c r="AB10" s="91"/>
      <c r="AC10" s="91"/>
      <c r="AD10" s="91"/>
      <c r="AE10" s="91"/>
      <c r="AF10" s="91"/>
      <c r="AG10" s="91"/>
      <c r="AH10" s="92" t="n">
        <v>0.0740384615384615</v>
      </c>
      <c r="AI10" s="91"/>
      <c r="AJ10" s="91"/>
      <c r="AK10" s="91"/>
      <c r="AL10" s="91"/>
      <c r="AM10" s="91"/>
      <c r="AN10" s="91"/>
    </row>
    <row r="11" customFormat="false" ht="15" hidden="false" customHeight="false" outlineLevel="0" collapsed="false">
      <c r="A11" s="90" t="s">
        <v>69</v>
      </c>
      <c r="B11" s="90" t="s">
        <v>83</v>
      </c>
      <c r="C11" s="91"/>
      <c r="D11" s="92" t="n">
        <v>1.21658653846154</v>
      </c>
      <c r="E11" s="92" t="n">
        <v>0.0524038461538462</v>
      </c>
      <c r="F11" s="92" t="n">
        <v>0.108894230769231</v>
      </c>
      <c r="G11" s="92" t="n">
        <v>0.50889423076923</v>
      </c>
      <c r="H11" s="91"/>
      <c r="I11" s="92" t="n">
        <v>18.0759615384617</v>
      </c>
      <c r="J11" s="92" t="n">
        <v>7.78149038461539</v>
      </c>
      <c r="K11" s="92" t="n">
        <v>0.000961538461538462</v>
      </c>
      <c r="L11" s="91"/>
      <c r="M11" s="92" t="n">
        <v>0.0682692307692308</v>
      </c>
      <c r="N11" s="91"/>
      <c r="O11" s="91"/>
      <c r="P11" s="92" t="n">
        <v>0.0725961538461539</v>
      </c>
      <c r="Q11" s="91"/>
      <c r="R11" s="92" t="n">
        <v>0.0192307692307692</v>
      </c>
      <c r="S11" s="91"/>
      <c r="T11" s="91"/>
      <c r="U11" s="91"/>
      <c r="V11" s="91"/>
      <c r="W11" s="91"/>
      <c r="X11" s="91"/>
      <c r="Y11" s="91"/>
      <c r="Z11" s="92" t="n">
        <v>0.0144230769230769</v>
      </c>
      <c r="AA11" s="92" t="n">
        <v>0.00769230769230769</v>
      </c>
      <c r="AB11" s="91"/>
      <c r="AC11" s="91"/>
      <c r="AD11" s="91"/>
      <c r="AE11" s="91"/>
      <c r="AF11" s="91"/>
      <c r="AG11" s="91"/>
      <c r="AH11" s="91"/>
      <c r="AI11" s="92" t="n">
        <v>1.228125</v>
      </c>
      <c r="AJ11" s="91"/>
      <c r="AK11" s="92" t="n">
        <v>0.0329326923076923</v>
      </c>
      <c r="AL11" s="92" t="n">
        <v>0.0245192307692308</v>
      </c>
      <c r="AM11" s="91"/>
      <c r="AN11" s="91"/>
    </row>
    <row r="12" customFormat="false" ht="15" hidden="false" customHeight="false" outlineLevel="0" collapsed="false">
      <c r="A12" s="90" t="s">
        <v>87</v>
      </c>
      <c r="B12" s="90" t="s">
        <v>91</v>
      </c>
      <c r="C12" s="91"/>
      <c r="D12" s="92" t="n">
        <v>0.105769230769231</v>
      </c>
      <c r="E12" s="92" t="n">
        <v>0.0245192307692308</v>
      </c>
      <c r="F12" s="91"/>
      <c r="G12" s="92" t="n">
        <v>0</v>
      </c>
      <c r="H12" s="92" t="n">
        <v>0.145673076923077</v>
      </c>
      <c r="I12" s="91"/>
      <c r="J12" s="91"/>
      <c r="K12" s="91"/>
      <c r="L12" s="91"/>
      <c r="M12" s="91"/>
      <c r="N12" s="92" t="n">
        <v>0.00769230769230769</v>
      </c>
      <c r="O12" s="92" t="n">
        <v>0.845913461538462</v>
      </c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</row>
    <row r="13" customFormat="false" ht="15" hidden="false" customHeight="false" outlineLevel="0" collapsed="false">
      <c r="A13" s="90" t="s">
        <v>87</v>
      </c>
      <c r="B13" s="90" t="s">
        <v>93</v>
      </c>
      <c r="C13" s="91"/>
      <c r="D13" s="92" t="n">
        <v>0.0475961538461538</v>
      </c>
      <c r="E13" s="91"/>
      <c r="F13" s="91"/>
      <c r="G13" s="92" t="n">
        <v>0.671875</v>
      </c>
      <c r="H13" s="91"/>
      <c r="I13" s="91"/>
      <c r="J13" s="91"/>
      <c r="K13" s="91"/>
      <c r="L13" s="91"/>
      <c r="M13" s="91"/>
      <c r="N13" s="92" t="n">
        <v>0.0134615384615385</v>
      </c>
      <c r="O13" s="92" t="n">
        <v>0.0144230769230769</v>
      </c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</row>
    <row r="14" customFormat="false" ht="15" hidden="false" customHeight="false" outlineLevel="0" collapsed="false">
      <c r="A14" s="90" t="s">
        <v>95</v>
      </c>
      <c r="B14" s="90" t="s">
        <v>95</v>
      </c>
      <c r="C14" s="91"/>
      <c r="D14" s="92" t="n">
        <v>0.0115384615384615</v>
      </c>
      <c r="E14" s="91"/>
      <c r="F14" s="92" t="n">
        <v>0.765384615384615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</row>
    <row r="15" customFormat="false" ht="15" hidden="false" customHeight="false" outlineLevel="0" collapsed="false">
      <c r="A15" s="90" t="s">
        <v>109</v>
      </c>
      <c r="B15" s="90" t="s">
        <v>110</v>
      </c>
      <c r="C15" s="91"/>
      <c r="D15" s="92" t="n">
        <v>0.0317307692307692</v>
      </c>
      <c r="E15" s="91"/>
      <c r="F15" s="92" t="n">
        <v>0.770432692307692</v>
      </c>
      <c r="G15" s="92" t="n">
        <v>0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 t="str">
        <f aca="false">A3</f>
        <v>91003</v>
      </c>
      <c r="B43" s="31" t="str">
        <f aca="false">B3</f>
        <v>81063</v>
      </c>
      <c r="C43" s="30" t="n">
        <f aca="false">SUM(F3:K3)</f>
        <v>0.148076923076923</v>
      </c>
      <c r="D43" s="30" t="n">
        <f aca="false">SUM(L3:AN3)+C3+E3</f>
        <v>0</v>
      </c>
      <c r="E43" s="30" t="n">
        <f aca="false">D3</f>
        <v>0</v>
      </c>
      <c r="F43" s="30" t="n">
        <f aca="false">SUM(C43:E43)</f>
        <v>0.148076923076923</v>
      </c>
      <c r="G43" s="35" t="n">
        <f aca="false">ROUND((F43),0)</f>
        <v>0</v>
      </c>
      <c r="H43" s="30" t="n">
        <f aca="false">(C43/(C43+D43)*E43)+C43</f>
        <v>0.148076923076923</v>
      </c>
      <c r="I43" s="30" t="n">
        <f aca="false">(D43/(C43+D43)*E43)+D43</f>
        <v>0</v>
      </c>
      <c r="J43" s="30" t="n">
        <f aca="false">SUM(H43:I43)</f>
        <v>0.148076923076923</v>
      </c>
      <c r="K43" s="30"/>
      <c r="L43" s="36"/>
      <c r="N43" s="31"/>
      <c r="O43" s="31"/>
      <c r="P43" s="31"/>
      <c r="Q43" s="31"/>
    </row>
    <row r="44" customFormat="false" ht="12.75" hidden="false" customHeight="false" outlineLevel="0" collapsed="false">
      <c r="A44" s="31" t="str">
        <f aca="false">A4</f>
        <v>91006</v>
      </c>
      <c r="B44" s="31" t="str">
        <f aca="false">B4</f>
        <v>81001</v>
      </c>
      <c r="C44" s="30" t="n">
        <f aca="false">SUM(F4:K4)</f>
        <v>0.0269230769230769</v>
      </c>
      <c r="D44" s="30" t="n">
        <f aca="false">SUM(L4:AN4)+C4+E4</f>
        <v>0</v>
      </c>
      <c r="E44" s="30" t="n">
        <f aca="false">D4</f>
        <v>0</v>
      </c>
      <c r="F44" s="30" t="n">
        <f aca="false">SUM(C44:E44)</f>
        <v>0.0269230769230769</v>
      </c>
      <c r="G44" s="35" t="n">
        <f aca="false">ROUND((F44),0)</f>
        <v>0</v>
      </c>
      <c r="H44" s="30" t="n">
        <f aca="false">(C44/(C44+D44)*E44)+C44</f>
        <v>0.0269230769230769</v>
      </c>
      <c r="I44" s="30" t="n">
        <f aca="false">(D44/(C44+D44)*E44)+D44</f>
        <v>0</v>
      </c>
      <c r="J44" s="30" t="n">
        <f aca="false">SUM(H44:I44)</f>
        <v>0.0269230769230769</v>
      </c>
      <c r="K44" s="30"/>
      <c r="L44" s="36"/>
      <c r="N44" s="31"/>
      <c r="O44" s="31"/>
      <c r="P44" s="31"/>
      <c r="Q44" s="31"/>
    </row>
    <row r="45" customFormat="false" ht="12.75" hidden="false" customHeight="false" outlineLevel="0" collapsed="false">
      <c r="A45" s="31" t="str">
        <f aca="false">A5</f>
        <v>91006</v>
      </c>
      <c r="B45" s="31" t="str">
        <f aca="false">B5</f>
        <v>81002</v>
      </c>
      <c r="C45" s="30" t="n">
        <f aca="false">SUM(F5:K5)</f>
        <v>1.59519230769231</v>
      </c>
      <c r="D45" s="30" t="n">
        <f aca="false">SUM(L5:AN5)+C5+E5</f>
        <v>2.56370192307692</v>
      </c>
      <c r="E45" s="30" t="n">
        <f aca="false">D5</f>
        <v>0.294230769230769</v>
      </c>
      <c r="F45" s="30" t="n">
        <f aca="false">SUM(C45:E45)</f>
        <v>4.453125</v>
      </c>
      <c r="G45" s="35" t="n">
        <f aca="false">ROUND((F45),0)</f>
        <v>4</v>
      </c>
      <c r="H45" s="30" t="n">
        <f aca="false">(C45/(C45+D45)*E45)+C45</f>
        <v>1.70804794520548</v>
      </c>
      <c r="I45" s="30" t="n">
        <f aca="false">(D45/(C45+D45)*E45)+D45</f>
        <v>2.74507705479452</v>
      </c>
      <c r="J45" s="30" t="n">
        <f aca="false">SUM(H45:I45)</f>
        <v>4.453125</v>
      </c>
      <c r="K45" s="30" t="n">
        <f aca="false">F45-J45</f>
        <v>0</v>
      </c>
      <c r="L45" s="36" t="n">
        <f aca="false">ROUND((J45),0)</f>
        <v>4</v>
      </c>
      <c r="N45" s="37" t="n">
        <f aca="false">SUM(H43:H45)</f>
        <v>1.88304794520548</v>
      </c>
      <c r="O45" s="37" t="n">
        <f aca="false">SUM(I43:I45)</f>
        <v>2.74507705479452</v>
      </c>
      <c r="P45" s="37" t="n">
        <f aca="false">SUM(L43:L45)</f>
        <v>4</v>
      </c>
      <c r="Q45" s="31"/>
    </row>
    <row r="46" customFormat="false" ht="12.75" hidden="false" customHeight="false" outlineLevel="0" collapsed="false">
      <c r="A46" s="31" t="str">
        <f aca="false">A6</f>
        <v>91006</v>
      </c>
      <c r="B46" s="31" t="str">
        <f aca="false">B6</f>
        <v>81003</v>
      </c>
      <c r="C46" s="30" t="n">
        <f aca="false">SUM(F6:K6)</f>
        <v>0</v>
      </c>
      <c r="D46" s="30" t="n">
        <f aca="false">SUM(L6:AN6)+C6+E6</f>
        <v>0.286057692307692</v>
      </c>
      <c r="E46" s="30" t="n">
        <f aca="false">D6</f>
        <v>0.0384615384615385</v>
      </c>
      <c r="F46" s="30" t="n">
        <f aca="false">SUM(C46:E46)</f>
        <v>0.324519230769231</v>
      </c>
      <c r="G46" s="35" t="n">
        <f aca="false">ROUND((F46),0)</f>
        <v>0</v>
      </c>
      <c r="H46" s="30" t="n">
        <f aca="false">(C46/(C46+D46)*E46)+C46</f>
        <v>0</v>
      </c>
      <c r="I46" s="30" t="n">
        <f aca="false">(D46/(C46+D46)*E46)+D46</f>
        <v>0.324519230769231</v>
      </c>
      <c r="J46" s="30" t="n">
        <f aca="false">SUM(H46:I46)</f>
        <v>0.324519230769231</v>
      </c>
      <c r="K46" s="30"/>
      <c r="L46" s="36"/>
      <c r="N46" s="31"/>
      <c r="O46" s="31"/>
      <c r="P46" s="31"/>
      <c r="Q46" s="31"/>
    </row>
    <row r="47" customFormat="false" ht="12.75" hidden="false" customHeight="false" outlineLevel="0" collapsed="false">
      <c r="A47" s="31" t="str">
        <f aca="false">A7</f>
        <v>91007</v>
      </c>
      <c r="B47" s="31" t="str">
        <f aca="false">B7</f>
        <v>81011</v>
      </c>
      <c r="C47" s="30" t="n">
        <f aca="false">SUM(F7:K7)</f>
        <v>0.00865384615384615</v>
      </c>
      <c r="D47" s="30" t="n">
        <f aca="false">SUM(L7:AN7)+C7+E7</f>
        <v>0.00961538461538462</v>
      </c>
      <c r="E47" s="30" t="n">
        <f aca="false">D7</f>
        <v>0</v>
      </c>
      <c r="F47" s="30" t="n">
        <f aca="false">SUM(C47:E47)</f>
        <v>0.0182692307692308</v>
      </c>
      <c r="G47" s="35" t="n">
        <f aca="false">ROUND((F47),0)</f>
        <v>0</v>
      </c>
      <c r="H47" s="30" t="n">
        <f aca="false">(C47/(C47+D47)*E47)+C47</f>
        <v>0.00865384615384615</v>
      </c>
      <c r="I47" s="30" t="n">
        <f aca="false">(D47/(C47+D47)*E47)+D47</f>
        <v>0.00961538461538462</v>
      </c>
      <c r="J47" s="30" t="n">
        <f aca="false">SUM(H47:I47)</f>
        <v>0.0182692307692308</v>
      </c>
      <c r="K47" s="30"/>
      <c r="L47" s="36"/>
      <c r="N47" s="31"/>
      <c r="O47" s="31"/>
      <c r="P47" s="31"/>
      <c r="Q47" s="31"/>
    </row>
    <row r="48" customFormat="false" ht="12.75" hidden="false" customHeight="false" outlineLevel="0" collapsed="false">
      <c r="A48" s="31" t="str">
        <f aca="false">A8</f>
        <v>91007</v>
      </c>
      <c r="B48" s="31" t="str">
        <f aca="false">B8</f>
        <v>81016</v>
      </c>
      <c r="C48" s="30" t="n">
        <f aca="false">SUM(F8:K8)</f>
        <v>0.25625</v>
      </c>
      <c r="D48" s="30" t="n">
        <f aca="false">SUM(L8:AN8)+C8+E8</f>
        <v>0</v>
      </c>
      <c r="E48" s="30" t="n">
        <f aca="false">D8</f>
        <v>0.0129807692307692</v>
      </c>
      <c r="F48" s="30" t="n">
        <f aca="false">SUM(C48:E48)</f>
        <v>0.269230769230769</v>
      </c>
      <c r="G48" s="35" t="n">
        <f aca="false">ROUND((F48),0)</f>
        <v>0</v>
      </c>
      <c r="H48" s="30" t="n">
        <f aca="false">(C48/(C48+D48)*E48)+C48</f>
        <v>0.269230769230769</v>
      </c>
      <c r="I48" s="30" t="n">
        <f aca="false">(D48/(C48+D48)*E48)+D48</f>
        <v>0</v>
      </c>
      <c r="J48" s="30" t="n">
        <f aca="false">SUM(H48:I48)</f>
        <v>0.269230769230769</v>
      </c>
      <c r="K48" s="30"/>
      <c r="L48" s="36"/>
      <c r="N48" s="31"/>
      <c r="O48" s="31"/>
      <c r="P48" s="31"/>
      <c r="Q48" s="31"/>
    </row>
    <row r="49" customFormat="false" ht="12.75" hidden="false" customHeight="false" outlineLevel="0" collapsed="false">
      <c r="A49" s="31" t="str">
        <f aca="false">A9</f>
        <v>91007</v>
      </c>
      <c r="B49" s="31" t="str">
        <f aca="false">B9</f>
        <v>81018</v>
      </c>
      <c r="C49" s="30" t="n">
        <f aca="false">SUM(F9:K9)</f>
        <v>0.0627403846153846</v>
      </c>
      <c r="D49" s="30" t="n">
        <f aca="false">SUM(L9:AN9)+C9+E9</f>
        <v>0.0586538461538462</v>
      </c>
      <c r="E49" s="30" t="n">
        <f aca="false">D9</f>
        <v>0</v>
      </c>
      <c r="F49" s="30" t="n">
        <f aca="false">SUM(C49:E49)</f>
        <v>0.121394230769231</v>
      </c>
      <c r="G49" s="35" t="n">
        <f aca="false">ROUND((F49),0)</f>
        <v>0</v>
      </c>
      <c r="H49" s="30" t="n">
        <f aca="false">(C49/(C49+D49)*E49)+C49</f>
        <v>0.0627403846153846</v>
      </c>
      <c r="I49" s="30" t="n">
        <f aca="false">(D49/(C49+D49)*E49)+D49</f>
        <v>0.0586538461538462</v>
      </c>
      <c r="J49" s="30" t="n">
        <f aca="false">SUM(H49:I49)</f>
        <v>0.121394230769231</v>
      </c>
      <c r="K49" s="30"/>
      <c r="L49" s="36"/>
      <c r="N49" s="31"/>
      <c r="O49" s="31"/>
      <c r="P49" s="31"/>
      <c r="Q49" s="31"/>
    </row>
    <row r="50" customFormat="false" ht="12.75" hidden="false" customHeight="false" outlineLevel="0" collapsed="false">
      <c r="A50" s="31" t="str">
        <f aca="false">A10</f>
        <v>91007</v>
      </c>
      <c r="B50" s="31" t="str">
        <f aca="false">B10</f>
        <v>81066</v>
      </c>
      <c r="C50" s="30" t="n">
        <f aca="false">SUM(F10:K10)</f>
        <v>0.0293269230769231</v>
      </c>
      <c r="D50" s="30" t="n">
        <f aca="false">SUM(L10:AN10)+C10+E10</f>
        <v>5.06298076923077</v>
      </c>
      <c r="E50" s="30" t="n">
        <f aca="false">D10</f>
        <v>0.946153846153846</v>
      </c>
      <c r="F50" s="30" t="n">
        <f aca="false">SUM(C50:E50)</f>
        <v>6.03846153846154</v>
      </c>
      <c r="G50" s="35" t="n">
        <f aca="false">ROUND((F50),0)</f>
        <v>6</v>
      </c>
      <c r="H50" s="30" t="n">
        <f aca="false">(C50/(C50+D50)*E50)+C50</f>
        <v>0.0347758831048106</v>
      </c>
      <c r="I50" s="30" t="n">
        <f aca="false">(D50/(C50+D50)*E50)+D50</f>
        <v>6.00368565535673</v>
      </c>
      <c r="J50" s="30" t="n">
        <f aca="false">SUM(H50:I50)</f>
        <v>6.03846153846154</v>
      </c>
      <c r="K50" s="30"/>
      <c r="L50" s="36"/>
      <c r="N50" s="37" t="n">
        <f aca="false">SUM(H46:H50)</f>
        <v>0.375400883104811</v>
      </c>
      <c r="O50" s="37" t="n">
        <f aca="false">SUM(I46:I50)</f>
        <v>6.39647411689519</v>
      </c>
      <c r="P50" s="37" t="n">
        <f aca="false">SUM(L46:L50)</f>
        <v>0</v>
      </c>
      <c r="Q50" s="31"/>
    </row>
    <row r="51" customFormat="false" ht="12.75" hidden="false" customHeight="false" outlineLevel="0" collapsed="false">
      <c r="A51" s="31" t="str">
        <f aca="false">A11</f>
        <v>91007</v>
      </c>
      <c r="B51" s="31" t="str">
        <f aca="false">B11</f>
        <v>81067</v>
      </c>
      <c r="C51" s="30" t="n">
        <f aca="false">SUM(F11:K11)</f>
        <v>26.4762019230771</v>
      </c>
      <c r="D51" s="30" t="n">
        <f aca="false">SUM(L11:AN11)+C11+E11</f>
        <v>1.52019230769231</v>
      </c>
      <c r="E51" s="30" t="n">
        <f aca="false">D11</f>
        <v>1.21658653846154</v>
      </c>
      <c r="F51" s="30" t="n">
        <f aca="false">SUM(C51:E51)</f>
        <v>29.2129807692309</v>
      </c>
      <c r="G51" s="35" t="n">
        <f aca="false">ROUND((F51),0)</f>
        <v>29</v>
      </c>
      <c r="H51" s="30" t="n">
        <f aca="false">(C51/(C51+D51)*E51)+C51</f>
        <v>27.6267283295742</v>
      </c>
      <c r="I51" s="30" t="n">
        <f aca="false">(D51/(C51+D51)*E51)+D51</f>
        <v>1.58625243965668</v>
      </c>
      <c r="J51" s="30" t="n">
        <f aca="false">SUM(H51:I51)</f>
        <v>29.2129807692309</v>
      </c>
      <c r="K51" s="30"/>
      <c r="L51" s="36"/>
      <c r="N51" s="31"/>
      <c r="O51" s="31"/>
      <c r="P51" s="31"/>
      <c r="Q51" s="31"/>
    </row>
    <row r="52" customFormat="false" ht="12.75" hidden="false" customHeight="false" outlineLevel="0" collapsed="false">
      <c r="A52" s="31" t="str">
        <f aca="false">A12</f>
        <v>91008</v>
      </c>
      <c r="B52" s="31" t="str">
        <f aca="false">B12</f>
        <v>81022</v>
      </c>
      <c r="C52" s="30" t="n">
        <f aca="false">SUM(F12:K12)</f>
        <v>0.145673076923077</v>
      </c>
      <c r="D52" s="30" t="n">
        <f aca="false">SUM(L12:AN12)+C12+E12</f>
        <v>0.878125</v>
      </c>
      <c r="E52" s="30" t="n">
        <f aca="false">D12</f>
        <v>0.105769230769231</v>
      </c>
      <c r="F52" s="30" t="n">
        <f aca="false">SUM(C52:E52)</f>
        <v>1.12956730769231</v>
      </c>
      <c r="G52" s="35" t="n">
        <f aca="false">ROUND((F52),0)</f>
        <v>1</v>
      </c>
      <c r="H52" s="30" t="n">
        <f aca="false">(C52/(C52+D52)*E52)+C52</f>
        <v>0.160722655191721</v>
      </c>
      <c r="I52" s="30" t="n">
        <f aca="false">(D52/(C52+D52)*E52)+D52</f>
        <v>0.968844652500587</v>
      </c>
      <c r="J52" s="30" t="n">
        <f aca="false">SUM(H52:I52)</f>
        <v>1.12956730769231</v>
      </c>
      <c r="K52" s="30"/>
      <c r="L52" s="36"/>
      <c r="N52" s="31"/>
      <c r="O52" s="31"/>
      <c r="P52" s="31"/>
      <c r="Q52" s="31"/>
    </row>
    <row r="53" customFormat="false" ht="12.75" hidden="false" customHeight="false" outlineLevel="0" collapsed="false">
      <c r="A53" s="31" t="str">
        <f aca="false">A13</f>
        <v>91008</v>
      </c>
      <c r="B53" s="31" t="str">
        <f aca="false">B13</f>
        <v>81024</v>
      </c>
      <c r="C53" s="30" t="n">
        <f aca="false">SUM(F13:K13)</f>
        <v>0.671875</v>
      </c>
      <c r="D53" s="30" t="n">
        <f aca="false">SUM(L13:AN13)+C13+E13</f>
        <v>0.0278846153846154</v>
      </c>
      <c r="E53" s="30" t="n">
        <f aca="false">D13</f>
        <v>0.0475961538461538</v>
      </c>
      <c r="F53" s="30" t="n">
        <f aca="false">SUM(C53:E53)</f>
        <v>0.747355769230769</v>
      </c>
      <c r="G53" s="35" t="n">
        <f aca="false">ROUND((F53),0)</f>
        <v>1</v>
      </c>
      <c r="H53" s="30" t="n">
        <f aca="false">(C53/(C53+D53)*E53)+C53</f>
        <v>0.717574501889385</v>
      </c>
      <c r="I53" s="30" t="n">
        <f aca="false">(D53/(C53+D53)*E53)+D53</f>
        <v>0.0297812673413841</v>
      </c>
      <c r="J53" s="30" t="n">
        <f aca="false">SUM(H53:I53)</f>
        <v>0.747355769230769</v>
      </c>
      <c r="K53" s="30"/>
      <c r="L53" s="36"/>
      <c r="N53" s="31"/>
      <c r="O53" s="31"/>
      <c r="P53" s="31"/>
      <c r="Q53" s="31"/>
    </row>
    <row r="54" customFormat="false" ht="12.75" hidden="false" customHeight="false" outlineLevel="0" collapsed="false">
      <c r="A54" s="31" t="str">
        <f aca="false">A14</f>
        <v>91009</v>
      </c>
      <c r="B54" s="31" t="str">
        <f aca="false">B14</f>
        <v>91009</v>
      </c>
      <c r="C54" s="30" t="n">
        <f aca="false">SUM(F14:K14)</f>
        <v>0.765384615384615</v>
      </c>
      <c r="D54" s="30" t="n">
        <f aca="false">SUM(L14:AN14)+C14+E14</f>
        <v>0</v>
      </c>
      <c r="E54" s="30" t="n">
        <f aca="false">D14</f>
        <v>0.0115384615384615</v>
      </c>
      <c r="F54" s="30" t="n">
        <f aca="false">SUM(C54:E54)</f>
        <v>0.776923076923077</v>
      </c>
      <c r="G54" s="35" t="n">
        <f aca="false">ROUND((F54),0)</f>
        <v>1</v>
      </c>
      <c r="H54" s="30" t="n">
        <f aca="false">(C54/(C54+D54)*E54)+C54</f>
        <v>0.776923076923077</v>
      </c>
      <c r="I54" s="30" t="n">
        <f aca="false">(D54/(C54+D54)*E54)+D54</f>
        <v>0</v>
      </c>
      <c r="J54" s="30" t="n">
        <f aca="false">SUM(H54:I54)</f>
        <v>0.776923076923077</v>
      </c>
      <c r="K54" s="30"/>
      <c r="L54" s="36"/>
      <c r="N54" s="37" t="n">
        <f aca="false">SUM(H51:H54)</f>
        <v>29.2819485635784</v>
      </c>
      <c r="O54" s="37" t="n">
        <f aca="false">SUM(I51:I54)</f>
        <v>2.58487835949865</v>
      </c>
      <c r="P54" s="37" t="n">
        <f aca="false">SUM(L51:L54)</f>
        <v>0</v>
      </c>
      <c r="Q54" s="31"/>
    </row>
    <row r="55" customFormat="false" ht="12.75" hidden="false" customHeight="false" outlineLevel="0" collapsed="false">
      <c r="A55" s="31" t="str">
        <f aca="false">A15</f>
        <v>91014</v>
      </c>
      <c r="B55" s="31" t="str">
        <f aca="false">B15</f>
        <v>81005</v>
      </c>
      <c r="C55" s="30" t="n">
        <f aca="false">SUM(F15:K15)</f>
        <v>0.770432692307692</v>
      </c>
      <c r="D55" s="30" t="n">
        <f aca="false">SUM(L15:AN15)+C15+E15</f>
        <v>0</v>
      </c>
      <c r="E55" s="30" t="n">
        <f aca="false">D15</f>
        <v>0.0317307692307692</v>
      </c>
      <c r="F55" s="30" t="n">
        <f aca="false">SUM(C55:E55)</f>
        <v>0.802163461538461</v>
      </c>
      <c r="G55" s="35" t="n">
        <f aca="false">ROUND((F55),0)</f>
        <v>1</v>
      </c>
      <c r="H55" s="30" t="n">
        <f aca="false">(C55/(C55+D55)*E55)+C55</f>
        <v>0.802163461538461</v>
      </c>
      <c r="I55" s="30" t="n">
        <f aca="false">(D55/(C55+D55)*E55)+D55</f>
        <v>0</v>
      </c>
      <c r="J55" s="30" t="n">
        <f aca="false">SUM(H55:I55)</f>
        <v>0.802163461538461</v>
      </c>
      <c r="K55" s="30" t="n">
        <f aca="false">F55-J55</f>
        <v>0</v>
      </c>
      <c r="L55" s="36" t="n">
        <f aca="false">ROUND((J55),0)</f>
        <v>1</v>
      </c>
      <c r="N55" s="30"/>
      <c r="O55" s="30"/>
      <c r="P55" s="30"/>
      <c r="Q55" s="31"/>
    </row>
    <row r="56" customFormat="false" ht="12.75" hidden="false" customHeight="false" outlineLevel="0" collapsed="false">
      <c r="A56" s="31"/>
      <c r="B56" s="31"/>
      <c r="C56" s="30"/>
      <c r="D56" s="30"/>
      <c r="E56" s="30"/>
      <c r="F56" s="30"/>
      <c r="G56" s="35"/>
      <c r="H56" s="30"/>
      <c r="I56" s="30"/>
      <c r="J56" s="30"/>
      <c r="K56" s="30"/>
      <c r="L56" s="31"/>
      <c r="N56" s="31"/>
      <c r="O56" s="31"/>
      <c r="P56" s="31"/>
      <c r="Q56" s="31"/>
    </row>
    <row r="57" customFormat="false" ht="12.75" hidden="false" customHeight="false" outlineLevel="0" collapsed="false">
      <c r="A57" s="31"/>
      <c r="B57" s="31"/>
      <c r="C57" s="30" t="n">
        <f aca="false">SUM(C43:C55)</f>
        <v>30.9567307692309</v>
      </c>
      <c r="D57" s="30" t="n">
        <f aca="false">SUM(D43:D55)</f>
        <v>10.4072115384615</v>
      </c>
      <c r="E57" s="30" t="n">
        <f aca="false">SUM(E43:E55)</f>
        <v>2.70504807692308</v>
      </c>
      <c r="F57" s="30" t="n">
        <f aca="false">SUM(F43:F55)</f>
        <v>44.0689903846155</v>
      </c>
      <c r="G57" s="30" t="n">
        <f aca="false">SUM(G43:G55)</f>
        <v>43</v>
      </c>
      <c r="H57" s="30" t="n">
        <f aca="false">SUM(H43:H55)</f>
        <v>32.3425608534272</v>
      </c>
      <c r="I57" s="30" t="n">
        <f aca="false">SUM(I43:I55)</f>
        <v>11.7264295311884</v>
      </c>
      <c r="J57" s="30" t="n">
        <f aca="false">SUM(J43:J55)</f>
        <v>44.0689903846155</v>
      </c>
      <c r="K57" s="30" t="n">
        <f aca="false">SUM(K43:K55)</f>
        <v>0</v>
      </c>
      <c r="L57" s="37" t="n">
        <f aca="false">SUM(L43:L56)</f>
        <v>5</v>
      </c>
      <c r="N57" s="37" t="n">
        <f aca="false">SUM(N43:N56)</f>
        <v>31.5403973918887</v>
      </c>
      <c r="O57" s="37" t="n">
        <f aca="false">SUM(O43:O56)</f>
        <v>11.7264295311884</v>
      </c>
      <c r="P57" s="37" t="n">
        <f aca="false">SUM(P43:P56)</f>
        <v>4</v>
      </c>
      <c r="Q57" s="31"/>
    </row>
    <row r="58" customFormat="false" ht="12.75" hidden="false" customHeight="false" outlineLevel="0" collapsed="false">
      <c r="A58" s="31"/>
      <c r="B58" s="31"/>
      <c r="C58" s="31"/>
      <c r="D58" s="31"/>
      <c r="E58" s="30" t="n">
        <f aca="false">SUM(C57:E57)</f>
        <v>44.0689903846155</v>
      </c>
      <c r="F58" s="31"/>
      <c r="G58" s="31"/>
      <c r="H58" s="38" t="n">
        <f aca="false">H57/$J57</f>
        <v>0.733907461259152</v>
      </c>
      <c r="I58" s="38" t="n">
        <f aca="false">I57/$J57</f>
        <v>0.266092538740848</v>
      </c>
      <c r="J58" s="31"/>
      <c r="K58" s="31"/>
      <c r="L58" s="31"/>
      <c r="M58" s="31"/>
      <c r="N58" s="31"/>
      <c r="O58" s="31"/>
      <c r="P58" s="31"/>
      <c r="Q58" s="31"/>
    </row>
    <row r="59" customFormat="false" ht="12.75" hidden="false" customHeight="false" outlineLevel="0" collapsed="false">
      <c r="A59" s="31"/>
      <c r="B59" s="31"/>
      <c r="C59" s="31"/>
      <c r="D59" s="31"/>
      <c r="E59" s="30" t="n">
        <f aca="false">AL35</f>
        <v>0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2.75" hidden="false" customHeight="false" outlineLevel="0" collapsed="false">
      <c r="A60" s="31"/>
      <c r="B60" s="31"/>
      <c r="C60" s="31"/>
      <c r="D60" s="31" t="s">
        <v>211</v>
      </c>
      <c r="E60" s="31"/>
      <c r="F60" s="31"/>
      <c r="G60" s="31"/>
      <c r="H60" s="34"/>
      <c r="I60" s="34"/>
      <c r="J60" s="39"/>
      <c r="K60" s="31"/>
      <c r="L60" s="31"/>
      <c r="M60" s="31"/>
      <c r="N60" s="31"/>
      <c r="O60" s="31"/>
      <c r="P60" s="31"/>
      <c r="Q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8"/>
      <c r="I61" s="38"/>
      <c r="J61" s="31"/>
      <c r="K61" s="31"/>
      <c r="L61" s="31"/>
      <c r="M61" s="31"/>
      <c r="N61" s="31"/>
      <c r="O61" s="31"/>
      <c r="P61" s="31"/>
      <c r="Q6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93" t="s">
        <v>15</v>
      </c>
      <c r="B2" s="93" t="s">
        <v>16</v>
      </c>
      <c r="C2" s="93" t="s">
        <v>118</v>
      </c>
      <c r="D2" s="93" t="s">
        <v>119</v>
      </c>
      <c r="E2" s="93" t="s">
        <v>120</v>
      </c>
      <c r="F2" s="93" t="s">
        <v>262</v>
      </c>
      <c r="G2" s="93" t="s">
        <v>121</v>
      </c>
      <c r="H2" s="93" t="s">
        <v>122</v>
      </c>
      <c r="I2" s="93" t="s">
        <v>218</v>
      </c>
      <c r="J2" s="93" t="s">
        <v>123</v>
      </c>
      <c r="K2" s="93" t="s">
        <v>124</v>
      </c>
      <c r="L2" s="93" t="s">
        <v>125</v>
      </c>
      <c r="M2" s="93" t="s">
        <v>126</v>
      </c>
      <c r="N2" s="93" t="s">
        <v>128</v>
      </c>
      <c r="O2" s="93" t="s">
        <v>263</v>
      </c>
      <c r="P2" s="93" t="s">
        <v>130</v>
      </c>
      <c r="Q2" s="93" t="s">
        <v>131</v>
      </c>
      <c r="R2" s="93" t="s">
        <v>264</v>
      </c>
      <c r="S2" s="93" t="s">
        <v>134</v>
      </c>
      <c r="T2" s="93" t="s">
        <v>219</v>
      </c>
      <c r="U2" s="93" t="s">
        <v>136</v>
      </c>
      <c r="V2" s="93" t="s">
        <v>254</v>
      </c>
      <c r="W2" s="93" t="s">
        <v>215</v>
      </c>
      <c r="X2" s="93" t="s">
        <v>236</v>
      </c>
      <c r="Y2" s="93" t="s">
        <v>231</v>
      </c>
      <c r="Z2" s="93" t="s">
        <v>137</v>
      </c>
      <c r="AA2" s="93" t="s">
        <v>246</v>
      </c>
      <c r="AB2" s="93" t="s">
        <v>255</v>
      </c>
      <c r="AC2" s="93" t="s">
        <v>265</v>
      </c>
      <c r="AD2" s="93" t="s">
        <v>266</v>
      </c>
      <c r="AE2" s="93" t="s">
        <v>138</v>
      </c>
      <c r="AF2" s="93" t="s">
        <v>139</v>
      </c>
      <c r="AG2" s="93" t="s">
        <v>247</v>
      </c>
      <c r="AH2" s="93" t="s">
        <v>267</v>
      </c>
      <c r="AI2" s="93" t="s">
        <v>223</v>
      </c>
      <c r="AJ2" s="93" t="s">
        <v>268</v>
      </c>
      <c r="AK2" s="93" t="s">
        <v>269</v>
      </c>
      <c r="AL2" s="93" t="s">
        <v>270</v>
      </c>
      <c r="AM2" s="93" t="s">
        <v>256</v>
      </c>
      <c r="AN2" s="93" t="s">
        <v>271</v>
      </c>
      <c r="AO2" s="93" t="s">
        <v>272</v>
      </c>
      <c r="AP2" s="93" t="s">
        <v>141</v>
      </c>
      <c r="AQ2" s="93" t="s">
        <v>273</v>
      </c>
      <c r="AR2" s="93" t="s">
        <v>142</v>
      </c>
      <c r="AS2" s="93" t="s">
        <v>258</v>
      </c>
      <c r="AT2" s="93" t="s">
        <v>274</v>
      </c>
      <c r="AU2" s="93" t="s">
        <v>275</v>
      </c>
      <c r="AV2" s="93" t="s">
        <v>144</v>
      </c>
      <c r="AW2" s="93" t="s">
        <v>259</v>
      </c>
      <c r="AX2" s="93" t="s">
        <v>276</v>
      </c>
      <c r="AY2" s="93" t="s">
        <v>277</v>
      </c>
      <c r="AZ2" s="93" t="s">
        <v>278</v>
      </c>
      <c r="BA2" s="93" t="s">
        <v>228</v>
      </c>
      <c r="BB2" s="93" t="s">
        <v>145</v>
      </c>
      <c r="BC2" s="93" t="s">
        <v>279</v>
      </c>
      <c r="BD2" s="93" t="s">
        <v>146</v>
      </c>
      <c r="BE2" s="93" t="s">
        <v>147</v>
      </c>
      <c r="BF2" s="93" t="s">
        <v>148</v>
      </c>
      <c r="BG2" s="93" t="s">
        <v>149</v>
      </c>
      <c r="BH2" s="93" t="s">
        <v>280</v>
      </c>
    </row>
    <row r="3" customFormat="false" ht="15" hidden="false" customHeight="false" outlineLevel="0" collapsed="false">
      <c r="A3" s="94" t="s">
        <v>22</v>
      </c>
      <c r="B3" s="94" t="s">
        <v>22</v>
      </c>
      <c r="C3" s="95"/>
      <c r="D3" s="95"/>
      <c r="E3" s="95"/>
      <c r="F3" s="95"/>
      <c r="G3" s="96" t="n">
        <v>0.0269230769230769</v>
      </c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</row>
    <row r="4" customFormat="false" ht="15" hidden="false" customHeight="false" outlineLevel="0" collapsed="false">
      <c r="A4" s="94" t="s">
        <v>30</v>
      </c>
      <c r="B4" s="94" t="s">
        <v>34</v>
      </c>
      <c r="C4" s="95"/>
      <c r="D4" s="95"/>
      <c r="E4" s="95"/>
      <c r="F4" s="95"/>
      <c r="G4" s="95"/>
      <c r="H4" s="96" t="n">
        <v>0.0375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</row>
    <row r="5" customFormat="false" ht="15" hidden="false" customHeight="false" outlineLevel="0" collapsed="false">
      <c r="A5" s="94" t="s">
        <v>30</v>
      </c>
      <c r="B5" s="94" t="s">
        <v>36</v>
      </c>
      <c r="C5" s="95"/>
      <c r="D5" s="96" t="n">
        <v>0.00384615384615385</v>
      </c>
      <c r="E5" s="95"/>
      <c r="F5" s="95"/>
      <c r="G5" s="95"/>
      <c r="H5" s="96" t="n">
        <v>0.15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</row>
    <row r="6" customFormat="false" ht="15" hidden="false" customHeight="false" outlineLevel="0" collapsed="false">
      <c r="A6" s="94" t="s">
        <v>59</v>
      </c>
      <c r="B6" s="94" t="s">
        <v>60</v>
      </c>
      <c r="C6" s="95"/>
      <c r="D6" s="96" t="n">
        <v>0.110096153846154</v>
      </c>
      <c r="E6" s="95"/>
      <c r="F6" s="95"/>
      <c r="G6" s="96" t="n">
        <v>2.58269230769231</v>
      </c>
      <c r="H6" s="96" t="n">
        <v>0.0612980769230769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6" t="n">
        <v>0.00769230769230769</v>
      </c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6" t="n">
        <v>0.00384615384615385</v>
      </c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</row>
    <row r="7" customFormat="false" ht="15" hidden="false" customHeight="false" outlineLevel="0" collapsed="false">
      <c r="A7" s="94" t="s">
        <v>59</v>
      </c>
      <c r="B7" s="94" t="s">
        <v>221</v>
      </c>
      <c r="C7" s="96" t="n">
        <v>0.984374999999999</v>
      </c>
      <c r="D7" s="96" t="n">
        <v>1.17451923076923</v>
      </c>
      <c r="E7" s="96" t="n">
        <v>0.209375</v>
      </c>
      <c r="F7" s="95"/>
      <c r="G7" s="96" t="n">
        <v>0.155769230769231</v>
      </c>
      <c r="H7" s="96" t="n">
        <v>12.6435096153847</v>
      </c>
      <c r="I7" s="95"/>
      <c r="J7" s="95"/>
      <c r="K7" s="96" t="n">
        <v>0.0384615384615385</v>
      </c>
      <c r="L7" s="96" t="n">
        <v>0.148076923076923</v>
      </c>
      <c r="M7" s="95"/>
      <c r="N7" s="96" t="n">
        <v>0.0413461538461539</v>
      </c>
      <c r="O7" s="95"/>
      <c r="P7" s="95"/>
      <c r="Q7" s="95"/>
      <c r="R7" s="95"/>
      <c r="S7" s="95"/>
      <c r="T7" s="96" t="n">
        <v>0.0269230769230769</v>
      </c>
      <c r="U7" s="96" t="n">
        <v>2.32355769230769</v>
      </c>
      <c r="V7" s="96" t="n">
        <v>1.94158653846154</v>
      </c>
      <c r="W7" s="96" t="n">
        <v>0.111538461538462</v>
      </c>
      <c r="X7" s="96" t="n">
        <v>1.95985576923077</v>
      </c>
      <c r="Y7" s="96" t="n">
        <v>0.0620192307692308</v>
      </c>
      <c r="Z7" s="96" t="n">
        <v>0.242548076923077</v>
      </c>
      <c r="AA7" s="96" t="n">
        <v>4.87716346153846</v>
      </c>
      <c r="AB7" s="96" t="n">
        <v>0.0129807692307692</v>
      </c>
      <c r="AC7" s="96" t="n">
        <v>0.00576923076923077</v>
      </c>
      <c r="AD7" s="95"/>
      <c r="AE7" s="96" t="n">
        <v>0.0451923076923077</v>
      </c>
      <c r="AF7" s="95"/>
      <c r="AG7" s="96" t="n">
        <v>0.00384615384615385</v>
      </c>
      <c r="AH7" s="96" t="n">
        <v>0.0115384615384615</v>
      </c>
      <c r="AI7" s="96" t="n">
        <v>0.308413461538461</v>
      </c>
      <c r="AJ7" s="95"/>
      <c r="AK7" s="96" t="n">
        <v>0.000961538461538462</v>
      </c>
      <c r="AL7" s="96" t="n">
        <v>0.236298076923077</v>
      </c>
      <c r="AM7" s="96" t="n">
        <v>0.00384615384615385</v>
      </c>
      <c r="AN7" s="96" t="n">
        <v>0.00288461538461538</v>
      </c>
      <c r="AO7" s="96" t="n">
        <v>0.0403846153846154</v>
      </c>
      <c r="AP7" s="96" t="n">
        <v>0.0269230769230769</v>
      </c>
      <c r="AQ7" s="95"/>
      <c r="AR7" s="96" t="n">
        <v>0.0168269230769231</v>
      </c>
      <c r="AS7" s="96" t="n">
        <v>0.00865384615384615</v>
      </c>
      <c r="AT7" s="96" t="n">
        <v>0.0346153846153846</v>
      </c>
      <c r="AU7" s="96" t="n">
        <v>0.0502403846153846</v>
      </c>
      <c r="AV7" s="96" t="n">
        <v>0.0831730769230769</v>
      </c>
      <c r="AW7" s="96" t="n">
        <v>0.00480769230769231</v>
      </c>
      <c r="AX7" s="96" t="n">
        <v>0.00288461538461538</v>
      </c>
      <c r="AY7" s="96" t="n">
        <v>0.000961538461538462</v>
      </c>
      <c r="AZ7" s="96" t="n">
        <v>0.00673076923076923</v>
      </c>
      <c r="BA7" s="96" t="n">
        <v>0.00144230769230769</v>
      </c>
      <c r="BB7" s="96" t="n">
        <v>0.0471153846153846</v>
      </c>
      <c r="BC7" s="96" t="n">
        <v>0.173076923076923</v>
      </c>
      <c r="BD7" s="96" t="n">
        <v>0.00288461538461538</v>
      </c>
      <c r="BE7" s="96" t="n">
        <v>0.00240384615384615</v>
      </c>
      <c r="BF7" s="96" t="n">
        <v>0.00336538461538462</v>
      </c>
      <c r="BG7" s="96" t="n">
        <v>0.0192307692307692</v>
      </c>
      <c r="BH7" s="95"/>
    </row>
    <row r="8" customFormat="false" ht="15" hidden="false" customHeight="false" outlineLevel="0" collapsed="false">
      <c r="A8" s="94" t="s">
        <v>59</v>
      </c>
      <c r="B8" s="94" t="s">
        <v>63</v>
      </c>
      <c r="C8" s="95"/>
      <c r="D8" s="96" t="n">
        <v>0.0129807692307692</v>
      </c>
      <c r="E8" s="95"/>
      <c r="F8" s="95"/>
      <c r="G8" s="96" t="n">
        <v>0.140865384615385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</row>
    <row r="9" customFormat="false" ht="15" hidden="false" customHeight="false" outlineLevel="0" collapsed="false">
      <c r="A9" s="94" t="s">
        <v>59</v>
      </c>
      <c r="B9" s="94" t="s">
        <v>281</v>
      </c>
      <c r="C9" s="95"/>
      <c r="D9" s="96" t="n">
        <v>0.00817307692307692</v>
      </c>
      <c r="E9" s="95"/>
      <c r="F9" s="95"/>
      <c r="G9" s="95"/>
      <c r="H9" s="96" t="n">
        <v>0.0591346153846154</v>
      </c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6" t="n">
        <v>0.170673076923077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</row>
    <row r="10" customFormat="false" ht="15" hidden="false" customHeight="false" outlineLevel="0" collapsed="false">
      <c r="A10" s="94" t="s">
        <v>59</v>
      </c>
      <c r="B10" s="94" t="s">
        <v>110</v>
      </c>
      <c r="C10" s="95"/>
      <c r="D10" s="96" t="n">
        <v>0.18125</v>
      </c>
      <c r="E10" s="95"/>
      <c r="F10" s="95"/>
      <c r="G10" s="96" t="n">
        <v>2.11682692307692</v>
      </c>
      <c r="H10" s="96" t="n">
        <v>0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</row>
    <row r="11" customFormat="false" ht="15" hidden="false" customHeight="false" outlineLevel="0" collapsed="false">
      <c r="A11" s="94" t="s">
        <v>69</v>
      </c>
      <c r="B11" s="94" t="s">
        <v>70</v>
      </c>
      <c r="C11" s="95"/>
      <c r="D11" s="96" t="n">
        <v>0.0319711538461538</v>
      </c>
      <c r="E11" s="96" t="n">
        <v>0.140865384615385</v>
      </c>
      <c r="F11" s="96" t="n">
        <v>0.00961538461538462</v>
      </c>
      <c r="G11" s="95"/>
      <c r="H11" s="96" t="n">
        <v>0.0903846153846153</v>
      </c>
      <c r="I11" s="95"/>
      <c r="J11" s="95"/>
      <c r="K11" s="96" t="n">
        <v>0.0927884615384616</v>
      </c>
      <c r="L11" s="96" t="n">
        <v>0.566105769230769</v>
      </c>
      <c r="M11" s="96" t="n">
        <v>0.123557692307692</v>
      </c>
      <c r="N11" s="96" t="n">
        <v>0.0995192307692308</v>
      </c>
      <c r="O11" s="95"/>
      <c r="P11" s="95"/>
      <c r="Q11" s="95"/>
      <c r="R11" s="95"/>
      <c r="S11" s="96" t="n">
        <v>0.360576923076923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6" t="n">
        <v>0.0211538461538462</v>
      </c>
      <c r="AE11" s="95"/>
      <c r="AF11" s="95"/>
      <c r="AG11" s="96" t="n">
        <v>0.00216346153846154</v>
      </c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</row>
    <row r="12" customFormat="false" ht="15" hidden="false" customHeight="false" outlineLevel="0" collapsed="false">
      <c r="A12" s="94" t="s">
        <v>69</v>
      </c>
      <c r="B12" s="94" t="s">
        <v>282</v>
      </c>
      <c r="C12" s="95"/>
      <c r="D12" s="95"/>
      <c r="E12" s="95"/>
      <c r="F12" s="95"/>
      <c r="G12" s="96" t="n">
        <v>0.000721153846153846</v>
      </c>
      <c r="H12" s="96" t="n">
        <v>0.0572115384615385</v>
      </c>
      <c r="I12" s="95"/>
      <c r="J12" s="95"/>
      <c r="K12" s="96" t="n">
        <v>0.738461538461538</v>
      </c>
      <c r="L12" s="96" t="n">
        <v>0.151682692307692</v>
      </c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</row>
    <row r="13" customFormat="false" ht="15" hidden="false" customHeight="false" outlineLevel="0" collapsed="false">
      <c r="A13" s="94" t="s">
        <v>69</v>
      </c>
      <c r="B13" s="94" t="s">
        <v>73</v>
      </c>
      <c r="C13" s="95"/>
      <c r="D13" s="96" t="n">
        <v>0.288461538461538</v>
      </c>
      <c r="E13" s="96" t="n">
        <v>1.68125</v>
      </c>
      <c r="F13" s="95"/>
      <c r="G13" s="96" t="n">
        <v>0.0115384615384615</v>
      </c>
      <c r="H13" s="95"/>
      <c r="I13" s="95"/>
      <c r="J13" s="95"/>
      <c r="K13" s="95"/>
      <c r="L13" s="96" t="n">
        <v>0.00336538461538462</v>
      </c>
      <c r="M13" s="95"/>
      <c r="N13" s="96" t="n">
        <v>6.10000000000001</v>
      </c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6" t="n">
        <v>0.424759615384615</v>
      </c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6" t="n">
        <v>0.0365384615384615</v>
      </c>
    </row>
    <row r="14" customFormat="false" ht="15" hidden="false" customHeight="false" outlineLevel="0" collapsed="false">
      <c r="A14" s="94" t="s">
        <v>69</v>
      </c>
      <c r="B14" s="94" t="s">
        <v>75</v>
      </c>
      <c r="C14" s="96" t="n">
        <v>0.00961538461538462</v>
      </c>
      <c r="D14" s="95"/>
      <c r="E14" s="95"/>
      <c r="F14" s="95"/>
      <c r="G14" s="96" t="n">
        <v>0.192307692307692</v>
      </c>
      <c r="H14" s="96" t="n">
        <v>0.0625</v>
      </c>
      <c r="I14" s="95"/>
      <c r="J14" s="95"/>
      <c r="K14" s="96" t="n">
        <v>0.0913461538461539</v>
      </c>
      <c r="L14" s="96" t="n">
        <v>0.110576923076923</v>
      </c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</row>
    <row r="15" customFormat="false" ht="15" hidden="false" customHeight="false" outlineLevel="0" collapsed="false">
      <c r="A15" s="94" t="s">
        <v>69</v>
      </c>
      <c r="B15" s="94" t="s">
        <v>81</v>
      </c>
      <c r="C15" s="95"/>
      <c r="D15" s="96" t="n">
        <v>0.0158653846153846</v>
      </c>
      <c r="E15" s="95"/>
      <c r="F15" s="95"/>
      <c r="G15" s="95"/>
      <c r="H15" s="96" t="n">
        <v>0.00384615384615385</v>
      </c>
      <c r="I15" s="95"/>
      <c r="J15" s="95"/>
      <c r="K15" s="95"/>
      <c r="L15" s="96" t="n">
        <v>0.0456730769230769</v>
      </c>
      <c r="M15" s="95"/>
      <c r="N15" s="96" t="n">
        <v>0.0475961538461539</v>
      </c>
      <c r="O15" s="95"/>
      <c r="P15" s="95"/>
      <c r="Q15" s="95"/>
      <c r="R15" s="95"/>
      <c r="S15" s="95"/>
      <c r="T15" s="95"/>
      <c r="U15" s="95"/>
      <c r="V15" s="96" t="n">
        <v>0.197596153846154</v>
      </c>
      <c r="W15" s="95"/>
      <c r="X15" s="95"/>
      <c r="Y15" s="95"/>
      <c r="Z15" s="95"/>
      <c r="AA15" s="96" t="n">
        <v>0.198076923076923</v>
      </c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6" t="n">
        <v>0.00480769230769231</v>
      </c>
      <c r="AR15" s="95"/>
      <c r="AS15" s="95"/>
      <c r="AT15" s="95"/>
      <c r="AU15" s="96" t="n">
        <v>0.0317307692307692</v>
      </c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</row>
    <row r="16" customFormat="false" ht="15" hidden="false" customHeight="false" outlineLevel="0" collapsed="false">
      <c r="A16" s="94" t="s">
        <v>69</v>
      </c>
      <c r="B16" s="94" t="s">
        <v>83</v>
      </c>
      <c r="C16" s="95"/>
      <c r="D16" s="96" t="n">
        <v>0.895432692307692</v>
      </c>
      <c r="E16" s="96" t="n">
        <v>0.00817307692307692</v>
      </c>
      <c r="F16" s="95"/>
      <c r="G16" s="96" t="n">
        <v>0.0346153846153846</v>
      </c>
      <c r="H16" s="96" t="n">
        <v>0.356971153846153</v>
      </c>
      <c r="I16" s="95"/>
      <c r="J16" s="95"/>
      <c r="K16" s="96" t="n">
        <v>17.0468750000001</v>
      </c>
      <c r="L16" s="96" t="n">
        <v>6.0673076923077</v>
      </c>
      <c r="M16" s="95"/>
      <c r="N16" s="95"/>
      <c r="O16" s="95"/>
      <c r="P16" s="95"/>
      <c r="Q16" s="95"/>
      <c r="R16" s="95"/>
      <c r="S16" s="96" t="n">
        <v>0.0362980769230769</v>
      </c>
      <c r="T16" s="95"/>
      <c r="U16" s="96" t="n">
        <v>0.0230769230769231</v>
      </c>
      <c r="V16" s="96" t="n">
        <v>0.0329326923076923</v>
      </c>
      <c r="W16" s="95"/>
      <c r="X16" s="95"/>
      <c r="Y16" s="95"/>
      <c r="Z16" s="95"/>
      <c r="AA16" s="95"/>
      <c r="AB16" s="95"/>
      <c r="AC16" s="95"/>
      <c r="AD16" s="95"/>
      <c r="AE16" s="95"/>
      <c r="AF16" s="96" t="n">
        <v>0.00528846153846154</v>
      </c>
      <c r="AG16" s="95"/>
      <c r="AH16" s="95"/>
      <c r="AI16" s="95"/>
      <c r="AJ16" s="96" t="n">
        <v>0.00240384615384615</v>
      </c>
      <c r="AK16" s="95"/>
      <c r="AL16" s="95"/>
      <c r="AM16" s="95"/>
      <c r="AN16" s="95"/>
      <c r="AO16" s="96" t="n">
        <v>0.0997596153846154</v>
      </c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</row>
    <row r="17" customFormat="false" ht="15" hidden="false" customHeight="false" outlineLevel="0" collapsed="false">
      <c r="A17" s="94" t="s">
        <v>87</v>
      </c>
      <c r="B17" s="94" t="s">
        <v>88</v>
      </c>
      <c r="C17" s="95"/>
      <c r="D17" s="96" t="n">
        <v>0.0807692307692308</v>
      </c>
      <c r="E17" s="95"/>
      <c r="F17" s="95"/>
      <c r="G17" s="95"/>
      <c r="H17" s="96" t="n">
        <v>0.107692307692308</v>
      </c>
      <c r="I17" s="96" t="n">
        <v>0.573076923076923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</row>
    <row r="18" customFormat="false" ht="15" hidden="false" customHeight="false" outlineLevel="0" collapsed="false">
      <c r="A18" s="94" t="s">
        <v>87</v>
      </c>
      <c r="B18" s="94" t="s">
        <v>91</v>
      </c>
      <c r="C18" s="95"/>
      <c r="D18" s="96" t="n">
        <v>0.00384615384615385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6" t="n">
        <v>0.148076923076923</v>
      </c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</row>
    <row r="19" customFormat="false" ht="15" hidden="false" customHeight="false" outlineLevel="0" collapsed="false">
      <c r="A19" s="94" t="s">
        <v>87</v>
      </c>
      <c r="B19" s="94" t="s">
        <v>93</v>
      </c>
      <c r="C19" s="95"/>
      <c r="D19" s="96" t="n">
        <v>0.10625</v>
      </c>
      <c r="E19" s="95"/>
      <c r="F19" s="95"/>
      <c r="G19" s="96" t="n">
        <v>0.000961538461538462</v>
      </c>
      <c r="H19" s="96" t="n">
        <v>1.09278846153846</v>
      </c>
      <c r="I19" s="95"/>
      <c r="J19" s="96" t="n">
        <v>0.08125</v>
      </c>
      <c r="K19" s="95"/>
      <c r="L19" s="95"/>
      <c r="M19" s="95"/>
      <c r="N19" s="95"/>
      <c r="O19" s="96" t="n">
        <v>0.00697115384615385</v>
      </c>
      <c r="P19" s="96" t="n">
        <v>0.0254807692307692</v>
      </c>
      <c r="Q19" s="96" t="n">
        <v>0.0177884615384615</v>
      </c>
      <c r="R19" s="96" t="n">
        <v>0.00600961538461539</v>
      </c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</row>
    <row r="20" customFormat="false" ht="15" hidden="false" customHeight="false" outlineLevel="0" collapsed="false">
      <c r="A20" s="94" t="s">
        <v>95</v>
      </c>
      <c r="B20" s="94" t="s">
        <v>95</v>
      </c>
      <c r="C20" s="95"/>
      <c r="D20" s="96" t="n">
        <v>0.0115384615384615</v>
      </c>
      <c r="E20" s="95"/>
      <c r="F20" s="95"/>
      <c r="G20" s="96" t="n">
        <v>0.900240384615385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 t="str">
        <f aca="false">A3</f>
        <v>91001</v>
      </c>
      <c r="B43" s="31" t="str">
        <f aca="false">B3</f>
        <v>91001</v>
      </c>
      <c r="C43" s="30" t="n">
        <f aca="false">SUM(F3:K3)</f>
        <v>0.0269230769230769</v>
      </c>
      <c r="D43" s="30" t="n">
        <f aca="false">SUM(L3:BH3)+C3+E3</f>
        <v>0</v>
      </c>
      <c r="E43" s="30" t="n">
        <f aca="false">D3</f>
        <v>0</v>
      </c>
      <c r="F43" s="30" t="n">
        <f aca="false">SUM(C43:E43)</f>
        <v>0.0269230769230769</v>
      </c>
      <c r="G43" s="35" t="n">
        <f aca="false">ROUND((F43),0)</f>
        <v>0</v>
      </c>
      <c r="H43" s="30" t="n">
        <f aca="false">(C43/(C43+D43)*E43)+C43</f>
        <v>0.0269230769230769</v>
      </c>
      <c r="I43" s="30" t="n">
        <f aca="false">(D43/(C43+D43)*E43)+D43</f>
        <v>0</v>
      </c>
      <c r="J43" s="30" t="n">
        <f aca="false">SUM(H43:I43)</f>
        <v>0.0269230769230769</v>
      </c>
      <c r="K43" s="30"/>
      <c r="L43" s="36"/>
      <c r="N43" s="31"/>
      <c r="O43" s="31"/>
      <c r="P43" s="31"/>
      <c r="Q43" s="31"/>
    </row>
    <row r="44" customFormat="false" ht="12.75" hidden="false" customHeight="false" outlineLevel="0" collapsed="false">
      <c r="A44" s="31" t="str">
        <f aca="false">A4</f>
        <v>91002</v>
      </c>
      <c r="B44" s="31" t="str">
        <f aca="false">B4</f>
        <v>81033</v>
      </c>
      <c r="C44" s="30" t="n">
        <f aca="false">SUM(F4:K4)</f>
        <v>0.0375</v>
      </c>
      <c r="D44" s="30" t="n">
        <f aca="false">SUM(L4:BH4)+C4+E4</f>
        <v>0</v>
      </c>
      <c r="E44" s="30" t="n">
        <f aca="false">D4</f>
        <v>0</v>
      </c>
      <c r="F44" s="30" t="n">
        <f aca="false">SUM(C44:E44)</f>
        <v>0.0375</v>
      </c>
      <c r="G44" s="35" t="n">
        <f aca="false">ROUND((F44),0)</f>
        <v>0</v>
      </c>
      <c r="H44" s="30" t="n">
        <f aca="false">(C44/(C44+D44)*E44)+C44</f>
        <v>0.0375</v>
      </c>
      <c r="I44" s="30" t="n">
        <f aca="false">(D44/(C44+D44)*E44)+D44</f>
        <v>0</v>
      </c>
      <c r="J44" s="30" t="n">
        <f aca="false">SUM(H44:I44)</f>
        <v>0.0375</v>
      </c>
      <c r="K44" s="30"/>
      <c r="L44" s="36"/>
      <c r="N44" s="31"/>
      <c r="O44" s="31"/>
      <c r="P44" s="31"/>
      <c r="Q44" s="31"/>
    </row>
    <row r="45" customFormat="false" ht="12.75" hidden="false" customHeight="false" outlineLevel="0" collapsed="false">
      <c r="A45" s="31" t="str">
        <f aca="false">A5</f>
        <v>91002</v>
      </c>
      <c r="B45" s="31" t="str">
        <f aca="false">B5</f>
        <v>81034</v>
      </c>
      <c r="C45" s="30" t="n">
        <f aca="false">SUM(F5:K5)</f>
        <v>0.15</v>
      </c>
      <c r="D45" s="30" t="n">
        <f aca="false">SUM(L5:BH5)+C5+E5</f>
        <v>0</v>
      </c>
      <c r="E45" s="30" t="n">
        <f aca="false">D5</f>
        <v>0.00384615384615385</v>
      </c>
      <c r="F45" s="30" t="n">
        <f aca="false">SUM(C45:E45)</f>
        <v>0.153846153846154</v>
      </c>
      <c r="G45" s="35" t="n">
        <f aca="false">ROUND((F45),0)</f>
        <v>0</v>
      </c>
      <c r="H45" s="30" t="n">
        <f aca="false">(C45/(C45+D45)*E45)+C45</f>
        <v>0.153846153846154</v>
      </c>
      <c r="I45" s="30" t="n">
        <f aca="false">(D45/(C45+D45)*E45)+D45</f>
        <v>0</v>
      </c>
      <c r="J45" s="30" t="n">
        <f aca="false">SUM(H45:I45)</f>
        <v>0.153846153846154</v>
      </c>
      <c r="K45" s="30" t="n">
        <f aca="false">F45-J45</f>
        <v>0</v>
      </c>
      <c r="L45" s="36" t="n">
        <f aca="false">ROUND((J45),0)</f>
        <v>0</v>
      </c>
      <c r="N45" s="37" t="n">
        <f aca="false">SUM(H43:H45)</f>
        <v>0.218269230769231</v>
      </c>
      <c r="O45" s="37" t="n">
        <f aca="false">SUM(I43:I45)</f>
        <v>0</v>
      </c>
      <c r="P45" s="37" t="n">
        <f aca="false">SUM(L43:L45)</f>
        <v>0</v>
      </c>
      <c r="Q45" s="31"/>
    </row>
    <row r="46" customFormat="false" ht="12.75" hidden="false" customHeight="false" outlineLevel="0" collapsed="false">
      <c r="A46" s="31" t="str">
        <f aca="false">A6</f>
        <v>91006</v>
      </c>
      <c r="B46" s="31" t="str">
        <f aca="false">B6</f>
        <v>81001</v>
      </c>
      <c r="C46" s="30" t="n">
        <f aca="false">SUM(F6:K6)</f>
        <v>2.64399038461539</v>
      </c>
      <c r="D46" s="30" t="n">
        <f aca="false">SUM(L6:BH6)+C6+E6</f>
        <v>0.0115384615384615</v>
      </c>
      <c r="E46" s="30" t="n">
        <f aca="false">D6</f>
        <v>0.110096153846154</v>
      </c>
      <c r="F46" s="30" t="n">
        <f aca="false">SUM(C46:E46)</f>
        <v>2.765625</v>
      </c>
      <c r="G46" s="35" t="n">
        <f aca="false">ROUND((F46),0)</f>
        <v>3</v>
      </c>
      <c r="H46" s="30" t="n">
        <f aca="false">(C46/(C46+D46)*E46)+C46</f>
        <v>2.75360816284964</v>
      </c>
      <c r="I46" s="30" t="n">
        <f aca="false">(D46/(C46+D46)*E46)+D46</f>
        <v>0.0120168371503576</v>
      </c>
      <c r="J46" s="30" t="n">
        <f aca="false">SUM(H46:I46)</f>
        <v>2.765625</v>
      </c>
      <c r="K46" s="30"/>
      <c r="L46" s="36"/>
      <c r="N46" s="31"/>
      <c r="O46" s="31"/>
      <c r="P46" s="31"/>
      <c r="Q46" s="31"/>
    </row>
    <row r="47" customFormat="false" ht="12.75" hidden="false" customHeight="false" outlineLevel="0" collapsed="false">
      <c r="A47" s="31" t="str">
        <f aca="false">A7</f>
        <v>91006</v>
      </c>
      <c r="B47" s="31" t="str">
        <f aca="false">B7</f>
        <v>81002</v>
      </c>
      <c r="C47" s="30" t="n">
        <f aca="false">SUM(F7:K7)</f>
        <v>12.8377403846154</v>
      </c>
      <c r="D47" s="30" t="n">
        <f aca="false">SUM(L7:BH7)+C7+E7</f>
        <v>14.0858173076923</v>
      </c>
      <c r="E47" s="30" t="n">
        <f aca="false">D7</f>
        <v>1.17451923076923</v>
      </c>
      <c r="F47" s="30" t="n">
        <f aca="false">SUM(C47:E47)</f>
        <v>28.098076923077</v>
      </c>
      <c r="G47" s="35" t="n">
        <f aca="false">ROUND((F47),0)</f>
        <v>28</v>
      </c>
      <c r="H47" s="30" t="n">
        <f aca="false">(C47/(C47+D47)*E47)+C47</f>
        <v>13.3977768082439</v>
      </c>
      <c r="I47" s="30" t="n">
        <f aca="false">(D47/(C47+D47)*E47)+D47</f>
        <v>14.7003001148331</v>
      </c>
      <c r="J47" s="30" t="n">
        <f aca="false">SUM(H47:I47)</f>
        <v>28.098076923077</v>
      </c>
      <c r="K47" s="30"/>
      <c r="L47" s="36"/>
      <c r="N47" s="31"/>
      <c r="O47" s="31"/>
      <c r="P47" s="31"/>
      <c r="Q47" s="31"/>
    </row>
    <row r="48" customFormat="false" ht="12.75" hidden="false" customHeight="false" outlineLevel="0" collapsed="false">
      <c r="A48" s="31" t="str">
        <f aca="false">A8</f>
        <v>91006</v>
      </c>
      <c r="B48" s="31" t="str">
        <f aca="false">B8</f>
        <v>81003</v>
      </c>
      <c r="C48" s="30" t="n">
        <f aca="false">SUM(F8:K8)</f>
        <v>0.140865384615385</v>
      </c>
      <c r="D48" s="30" t="n">
        <f aca="false">SUM(L8:BH8)+C8+E8</f>
        <v>0</v>
      </c>
      <c r="E48" s="30" t="n">
        <f aca="false">D8</f>
        <v>0.0129807692307692</v>
      </c>
      <c r="F48" s="30" t="n">
        <f aca="false">SUM(C48:E48)</f>
        <v>0.153846153846154</v>
      </c>
      <c r="G48" s="35" t="n">
        <f aca="false">ROUND((F48),0)</f>
        <v>0</v>
      </c>
      <c r="H48" s="30" t="n">
        <f aca="false">(C48/(C48+D48)*E48)+C48</f>
        <v>0.153846153846154</v>
      </c>
      <c r="I48" s="30" t="n">
        <f aca="false">(D48/(C48+D48)*E48)+D48</f>
        <v>0</v>
      </c>
      <c r="J48" s="30" t="n">
        <f aca="false">SUM(H48:I48)</f>
        <v>0.153846153846154</v>
      </c>
      <c r="K48" s="30"/>
      <c r="L48" s="36"/>
      <c r="N48" s="31"/>
      <c r="O48" s="31"/>
      <c r="P48" s="31"/>
      <c r="Q48" s="31"/>
    </row>
    <row r="49" customFormat="false" ht="12.75" hidden="false" customHeight="false" outlineLevel="0" collapsed="false">
      <c r="A49" s="31" t="str">
        <f aca="false">A9</f>
        <v>91006</v>
      </c>
      <c r="B49" s="31" t="str">
        <f aca="false">B9</f>
        <v>81004</v>
      </c>
      <c r="C49" s="30" t="n">
        <f aca="false">SUM(F9:K9)</f>
        <v>0.0591346153846154</v>
      </c>
      <c r="D49" s="30" t="n">
        <f aca="false">SUM(L9:BH9)+C9+E9</f>
        <v>0.170673076923077</v>
      </c>
      <c r="E49" s="30" t="n">
        <f aca="false">D9</f>
        <v>0.00817307692307692</v>
      </c>
      <c r="F49" s="30" t="n">
        <f aca="false">SUM(C49:E49)</f>
        <v>0.237980769230769</v>
      </c>
      <c r="G49" s="35" t="n">
        <f aca="false">ROUND((F49),0)</f>
        <v>0</v>
      </c>
      <c r="H49" s="30" t="n">
        <f aca="false">(C49/(C49+D49)*E49)+C49</f>
        <v>0.0612377293208883</v>
      </c>
      <c r="I49" s="30" t="n">
        <f aca="false">(D49/(C49+D49)*E49)+D49</f>
        <v>0.176743039909881</v>
      </c>
      <c r="J49" s="30" t="n">
        <f aca="false">SUM(H49:I49)</f>
        <v>0.237980769230769</v>
      </c>
      <c r="K49" s="30"/>
      <c r="L49" s="36"/>
      <c r="N49" s="31"/>
      <c r="O49" s="31"/>
      <c r="P49" s="31"/>
      <c r="Q49" s="31"/>
    </row>
    <row r="50" customFormat="false" ht="12.75" hidden="false" customHeight="false" outlineLevel="0" collapsed="false">
      <c r="A50" s="31" t="str">
        <f aca="false">A10</f>
        <v>91006</v>
      </c>
      <c r="B50" s="31" t="str">
        <f aca="false">B10</f>
        <v>81005</v>
      </c>
      <c r="C50" s="30" t="n">
        <f aca="false">SUM(F10:K10)</f>
        <v>2.11682692307692</v>
      </c>
      <c r="D50" s="30" t="n">
        <f aca="false">SUM(L10:BH10)+C10+E10</f>
        <v>0</v>
      </c>
      <c r="E50" s="30" t="n">
        <f aca="false">D10</f>
        <v>0.18125</v>
      </c>
      <c r="F50" s="30" t="n">
        <f aca="false">SUM(C50:E50)</f>
        <v>2.29807692307692</v>
      </c>
      <c r="G50" s="35" t="n">
        <f aca="false">ROUND((F50),0)</f>
        <v>2</v>
      </c>
      <c r="H50" s="30" t="n">
        <f aca="false">(C50/(C50+D50)*E50)+C50</f>
        <v>2.29807692307692</v>
      </c>
      <c r="I50" s="30" t="n">
        <f aca="false">(D50/(C50+D50)*E50)+D50</f>
        <v>0</v>
      </c>
      <c r="J50" s="30" t="n">
        <f aca="false">SUM(H50:I50)</f>
        <v>2.29807692307692</v>
      </c>
      <c r="K50" s="30"/>
      <c r="L50" s="36"/>
      <c r="N50" s="37" t="n">
        <f aca="false">SUM(H46:H50)</f>
        <v>18.6645457773375</v>
      </c>
      <c r="O50" s="37" t="n">
        <f aca="false">SUM(I46:I50)</f>
        <v>14.8890599918933</v>
      </c>
      <c r="P50" s="37" t="n">
        <f aca="false">SUM(L46:L50)</f>
        <v>0</v>
      </c>
      <c r="Q50" s="31"/>
    </row>
    <row r="51" customFormat="false" ht="12.75" hidden="false" customHeight="false" outlineLevel="0" collapsed="false">
      <c r="A51" s="31" t="str">
        <f aca="false">A11</f>
        <v>91007</v>
      </c>
      <c r="B51" s="31" t="str">
        <f aca="false">B11</f>
        <v>81011</v>
      </c>
      <c r="C51" s="30" t="n">
        <f aca="false">SUM(F11:K11)</f>
        <v>0.192788461538462</v>
      </c>
      <c r="D51" s="30" t="n">
        <f aca="false">SUM(L11:BH11)+C11+E11</f>
        <v>1.31394230769231</v>
      </c>
      <c r="E51" s="30" t="n">
        <f aca="false">D11</f>
        <v>0.0319711538461538</v>
      </c>
      <c r="F51" s="30" t="n">
        <f aca="false">SUM(C51:E51)</f>
        <v>1.53870192307692</v>
      </c>
      <c r="G51" s="35" t="n">
        <f aca="false">ROUND((F51),0)</f>
        <v>2</v>
      </c>
      <c r="H51" s="30" t="n">
        <f aca="false">(C51/(C51+D51)*E51)+C51</f>
        <v>0.196879218619606</v>
      </c>
      <c r="I51" s="30" t="n">
        <f aca="false">(D51/(C51+D51)*E51)+D51</f>
        <v>1.34182270445732</v>
      </c>
      <c r="J51" s="30" t="n">
        <f aca="false">SUM(H51:I51)</f>
        <v>1.53870192307692</v>
      </c>
      <c r="K51" s="30"/>
      <c r="L51" s="36"/>
      <c r="N51" s="31"/>
      <c r="O51" s="31"/>
      <c r="P51" s="31"/>
      <c r="Q51" s="31"/>
    </row>
    <row r="52" customFormat="false" ht="12.75" hidden="false" customHeight="false" outlineLevel="0" collapsed="false">
      <c r="A52" s="31" t="str">
        <f aca="false">A12</f>
        <v>91007</v>
      </c>
      <c r="B52" s="31" t="str">
        <f aca="false">B12</f>
        <v>81013</v>
      </c>
      <c r="C52" s="30" t="n">
        <f aca="false">SUM(F12:K12)</f>
        <v>0.796394230769231</v>
      </c>
      <c r="D52" s="30" t="n">
        <f aca="false">SUM(L12:BH12)+C12+E12</f>
        <v>0.151682692307692</v>
      </c>
      <c r="E52" s="30" t="n">
        <f aca="false">D12</f>
        <v>0</v>
      </c>
      <c r="F52" s="30" t="n">
        <f aca="false">SUM(C52:E52)</f>
        <v>0.948076923076923</v>
      </c>
      <c r="G52" s="35" t="n">
        <f aca="false">ROUND((F52),0)</f>
        <v>1</v>
      </c>
      <c r="H52" s="30" t="n">
        <f aca="false">(C52/(C52+D52)*E52)+C52</f>
        <v>0.796394230769231</v>
      </c>
      <c r="I52" s="30" t="n">
        <f aca="false">(D52/(C52+D52)*E52)+D52</f>
        <v>0.151682692307692</v>
      </c>
      <c r="J52" s="30" t="n">
        <f aca="false">SUM(H52:I52)</f>
        <v>0.948076923076923</v>
      </c>
      <c r="K52" s="30"/>
      <c r="L52" s="36"/>
      <c r="N52" s="31"/>
      <c r="O52" s="31"/>
      <c r="P52" s="31"/>
      <c r="Q52" s="31"/>
    </row>
    <row r="53" customFormat="false" ht="12.75" hidden="false" customHeight="false" outlineLevel="0" collapsed="false">
      <c r="A53" s="31" t="str">
        <f aca="false">A13</f>
        <v>91007</v>
      </c>
      <c r="B53" s="31" t="str">
        <f aca="false">B13</f>
        <v>81014</v>
      </c>
      <c r="C53" s="30" t="n">
        <f aca="false">SUM(F13:K13)</f>
        <v>0.0115384615384615</v>
      </c>
      <c r="D53" s="30" t="n">
        <f aca="false">SUM(L13:BH13)+C13+E13</f>
        <v>8.24591346153847</v>
      </c>
      <c r="E53" s="30" t="n">
        <f aca="false">D13</f>
        <v>0.288461538461538</v>
      </c>
      <c r="F53" s="30" t="n">
        <f aca="false">SUM(C53:E53)</f>
        <v>8.54591346153847</v>
      </c>
      <c r="G53" s="35" t="n">
        <f aca="false">ROUND((F53),0)</f>
        <v>9</v>
      </c>
      <c r="H53" s="30" t="n">
        <f aca="false">(C53/(C53+D53)*E53)+C53</f>
        <v>0.011941540163426</v>
      </c>
      <c r="I53" s="30" t="n">
        <f aca="false">(D53/(C53+D53)*E53)+D53</f>
        <v>8.53397192137504</v>
      </c>
      <c r="J53" s="30" t="n">
        <f aca="false">SUM(H53:I53)</f>
        <v>8.54591346153847</v>
      </c>
      <c r="K53" s="30"/>
      <c r="L53" s="36"/>
      <c r="N53" s="31"/>
      <c r="O53" s="31"/>
      <c r="P53" s="31"/>
      <c r="Q53" s="31"/>
    </row>
    <row r="54" customFormat="false" ht="12.75" hidden="false" customHeight="false" outlineLevel="0" collapsed="false">
      <c r="A54" s="31" t="str">
        <f aca="false">A14</f>
        <v>91007</v>
      </c>
      <c r="B54" s="31" t="str">
        <f aca="false">B14</f>
        <v>81015</v>
      </c>
      <c r="C54" s="30" t="n">
        <f aca="false">SUM(F14:K14)</f>
        <v>0.346153846153846</v>
      </c>
      <c r="D54" s="30" t="n">
        <f aca="false">SUM(L14:BH14)+C14+E14</f>
        <v>0.120192307692308</v>
      </c>
      <c r="E54" s="30" t="n">
        <f aca="false">D14</f>
        <v>0</v>
      </c>
      <c r="F54" s="30" t="n">
        <f aca="false">SUM(C54:E54)</f>
        <v>0.466346153846154</v>
      </c>
      <c r="G54" s="35" t="n">
        <f aca="false">ROUND((F54),0)</f>
        <v>0</v>
      </c>
      <c r="H54" s="30" t="n">
        <f aca="false">(C54/(C54+D54)*E54)+C54</f>
        <v>0.346153846153846</v>
      </c>
      <c r="I54" s="30" t="n">
        <f aca="false">(D54/(C54+D54)*E54)+D54</f>
        <v>0.120192307692308</v>
      </c>
      <c r="J54" s="30" t="n">
        <f aca="false">SUM(H54:I54)</f>
        <v>0.466346153846154</v>
      </c>
      <c r="K54" s="30"/>
      <c r="L54" s="36"/>
      <c r="N54" s="37" t="n">
        <f aca="false">SUM(H51:H54)</f>
        <v>1.35136883570611</v>
      </c>
      <c r="O54" s="37" t="n">
        <f aca="false">SUM(I51:I54)</f>
        <v>10.1476696258324</v>
      </c>
      <c r="P54" s="37" t="n">
        <f aca="false">SUM(L51:L54)</f>
        <v>0</v>
      </c>
      <c r="Q54" s="31"/>
    </row>
    <row r="55" customFormat="false" ht="12.75" hidden="false" customHeight="false" outlineLevel="0" collapsed="false">
      <c r="A55" s="31" t="str">
        <f aca="false">A15</f>
        <v>91007</v>
      </c>
      <c r="B55" s="31" t="str">
        <f aca="false">B15</f>
        <v>81066</v>
      </c>
      <c r="C55" s="30" t="n">
        <f aca="false">SUM(F15:K15)</f>
        <v>0.00384615384615385</v>
      </c>
      <c r="D55" s="30" t="n">
        <f aca="false">SUM(L15:BH15)+C15+E15</f>
        <v>0.525480769230769</v>
      </c>
      <c r="E55" s="30" t="n">
        <f aca="false">D15</f>
        <v>0.0158653846153846</v>
      </c>
      <c r="F55" s="30" t="n">
        <f aca="false">SUM(C55:E55)</f>
        <v>0.545192307692308</v>
      </c>
      <c r="G55" s="35" t="n">
        <f aca="false">ROUND((F55),0)</f>
        <v>1</v>
      </c>
      <c r="H55" s="30" t="n">
        <f aca="false">(C55/(C55+D55)*E55)+C55</f>
        <v>0.00396143366170614</v>
      </c>
      <c r="I55" s="30" t="n">
        <f aca="false">(D55/(C55+D55)*E55)+D55</f>
        <v>0.541230874030602</v>
      </c>
      <c r="J55" s="30" t="n">
        <f aca="false">SUM(H55:I55)</f>
        <v>0.545192307692308</v>
      </c>
      <c r="K55" s="30" t="n">
        <f aca="false">F55-J55</f>
        <v>0</v>
      </c>
      <c r="L55" s="36" t="n">
        <f aca="false">ROUND((J55),0)</f>
        <v>1</v>
      </c>
      <c r="N55" s="30"/>
      <c r="O55" s="30"/>
      <c r="P55" s="30"/>
      <c r="Q55" s="31"/>
    </row>
    <row r="56" customFormat="false" ht="12.75" hidden="false" customHeight="false" outlineLevel="0" collapsed="false">
      <c r="A56" s="31" t="str">
        <f aca="false">A16</f>
        <v>91007</v>
      </c>
      <c r="B56" s="31" t="str">
        <f aca="false">B16</f>
        <v>81067</v>
      </c>
      <c r="C56" s="30" t="n">
        <f aca="false">SUM(F16:K16)</f>
        <v>17.4384615384617</v>
      </c>
      <c r="D56" s="30" t="n">
        <f aca="false">SUM(L16:BH16)+C16+E16</f>
        <v>6.27524038461539</v>
      </c>
      <c r="E56" s="30" t="n">
        <f aca="false">D16</f>
        <v>0.895432692307692</v>
      </c>
      <c r="F56" s="30" t="n">
        <f aca="false">SUM(C56:E56)</f>
        <v>24.6091346153847</v>
      </c>
      <c r="G56" s="35" t="n">
        <f aca="false">ROUND((F56),0)</f>
        <v>25</v>
      </c>
      <c r="H56" s="30" t="n">
        <f aca="false">(C56/(C56+D56)*E56)+C56</f>
        <v>18.0969402785479</v>
      </c>
      <c r="I56" s="30" t="n">
        <f aca="false">(D56/(C56+D56)*E56)+D56</f>
        <v>6.51219433683682</v>
      </c>
      <c r="J56" s="30" t="n">
        <f aca="false">SUM(H56:I56)</f>
        <v>24.6091346153847</v>
      </c>
      <c r="K56" s="30" t="n">
        <f aca="false">F56-J56</f>
        <v>0</v>
      </c>
      <c r="L56" s="36" t="n">
        <f aca="false">ROUND((J56),0)</f>
        <v>25</v>
      </c>
      <c r="N56" s="31"/>
      <c r="O56" s="31"/>
      <c r="P56" s="31"/>
      <c r="Q56" s="31"/>
    </row>
    <row r="57" customFormat="false" ht="12.75" hidden="false" customHeight="false" outlineLevel="0" collapsed="false">
      <c r="A57" s="31" t="str">
        <f aca="false">A17</f>
        <v>91008</v>
      </c>
      <c r="B57" s="31" t="str">
        <f aca="false">B17</f>
        <v>81021</v>
      </c>
      <c r="C57" s="30" t="n">
        <f aca="false">SUM(F17:K17)</f>
        <v>0.680769230769231</v>
      </c>
      <c r="D57" s="30" t="n">
        <f aca="false">SUM(L17:BH17)+C17+E17</f>
        <v>0</v>
      </c>
      <c r="E57" s="30" t="n">
        <f aca="false">D17</f>
        <v>0.0807692307692308</v>
      </c>
      <c r="F57" s="30" t="n">
        <f aca="false">SUM(C57:E57)</f>
        <v>0.761538461538462</v>
      </c>
      <c r="G57" s="35" t="n">
        <f aca="false">ROUND((F57),0)</f>
        <v>1</v>
      </c>
      <c r="H57" s="30" t="n">
        <f aca="false">(C57/(C57+D57)*E57)+C57</f>
        <v>0.761538461538462</v>
      </c>
      <c r="I57" s="30" t="n">
        <f aca="false">(D57/(C57+D57)*E57)+D57</f>
        <v>0</v>
      </c>
      <c r="J57" s="30" t="n">
        <f aca="false">SUM(H57:I57)</f>
        <v>0.761538461538462</v>
      </c>
      <c r="K57" s="30" t="n">
        <f aca="false">F57-J57</f>
        <v>0</v>
      </c>
      <c r="L57" s="36" t="n">
        <f aca="false">ROUND((J57),0)</f>
        <v>1</v>
      </c>
      <c r="N57" s="31"/>
      <c r="O57" s="31"/>
      <c r="P57" s="31"/>
      <c r="Q57" s="31"/>
    </row>
    <row r="58" customFormat="false" ht="12.75" hidden="false" customHeight="false" outlineLevel="0" collapsed="false">
      <c r="A58" s="31" t="str">
        <f aca="false">A18</f>
        <v>91008</v>
      </c>
      <c r="B58" s="31" t="str">
        <f aca="false">B18</f>
        <v>81022</v>
      </c>
      <c r="C58" s="30" t="n">
        <f aca="false">SUM(F18:K18)</f>
        <v>0</v>
      </c>
      <c r="D58" s="30" t="n">
        <f aca="false">SUM(L18:BH18)+C18+E18</f>
        <v>0.148076923076923</v>
      </c>
      <c r="E58" s="30" t="n">
        <f aca="false">D18</f>
        <v>0.00384615384615385</v>
      </c>
      <c r="F58" s="30" t="n">
        <f aca="false">SUM(C58:E58)</f>
        <v>0.151923076923077</v>
      </c>
      <c r="G58" s="35" t="n">
        <f aca="false">ROUND((F58),0)</f>
        <v>0</v>
      </c>
      <c r="H58" s="30" t="n">
        <f aca="false">(C58/(C58+D58)*E58)+C58</f>
        <v>0</v>
      </c>
      <c r="I58" s="30" t="n">
        <f aca="false">(D58/(C58+D58)*E58)+D58</f>
        <v>0.151923076923077</v>
      </c>
      <c r="J58" s="30" t="n">
        <f aca="false">SUM(H58:I58)</f>
        <v>0.151923076923077</v>
      </c>
      <c r="K58" s="30"/>
      <c r="L58" s="36"/>
      <c r="N58" s="37" t="n">
        <f aca="false">SUM(H55:H58)</f>
        <v>18.8624401737481</v>
      </c>
      <c r="O58" s="37" t="n">
        <f aca="false">SUM(I55:I58)</f>
        <v>7.2053482877905</v>
      </c>
      <c r="P58" s="37" t="n">
        <f aca="false">SUM(L55:L58)</f>
        <v>27</v>
      </c>
      <c r="Q58" s="31"/>
    </row>
    <row r="59" customFormat="false" ht="12.75" hidden="false" customHeight="false" outlineLevel="0" collapsed="false">
      <c r="A59" s="31" t="str">
        <f aca="false">A19</f>
        <v>91008</v>
      </c>
      <c r="B59" s="31" t="str">
        <f aca="false">B19</f>
        <v>81024</v>
      </c>
      <c r="C59" s="30" t="n">
        <f aca="false">SUM(F19:K19)</f>
        <v>1.175</v>
      </c>
      <c r="D59" s="30" t="n">
        <f aca="false">SUM(L19:BH19)+C19+E19</f>
        <v>0.05625</v>
      </c>
      <c r="E59" s="30" t="n">
        <f aca="false">D19</f>
        <v>0.10625</v>
      </c>
      <c r="F59" s="30" t="n">
        <f aca="false">SUM(C59:E59)</f>
        <v>1.3375</v>
      </c>
      <c r="G59" s="35" t="n">
        <f aca="false">ROUND((F59),0)</f>
        <v>1</v>
      </c>
      <c r="H59" s="30" t="n">
        <f aca="false">(C59/(C59+D59)*E59)+C59</f>
        <v>1.27639593908629</v>
      </c>
      <c r="I59" s="30" t="n">
        <f aca="false">(D59/(C59+D59)*E59)+D59</f>
        <v>0.0611040609137056</v>
      </c>
      <c r="J59" s="30" t="n">
        <f aca="false">SUM(H59:I59)</f>
        <v>1.3375</v>
      </c>
      <c r="K59" s="30" t="n">
        <f aca="false">F59-J59</f>
        <v>0</v>
      </c>
      <c r="L59" s="36" t="n">
        <f aca="false">ROUND((J59),0)</f>
        <v>1</v>
      </c>
      <c r="N59" s="30"/>
      <c r="O59" s="30"/>
      <c r="P59" s="30"/>
      <c r="Q59" s="31"/>
    </row>
    <row r="60" customFormat="false" ht="12.75" hidden="false" customHeight="false" outlineLevel="0" collapsed="false">
      <c r="A60" s="31" t="str">
        <f aca="false">A20</f>
        <v>91009</v>
      </c>
      <c r="B60" s="31" t="str">
        <f aca="false">B20</f>
        <v>91009</v>
      </c>
      <c r="C60" s="30" t="n">
        <f aca="false">SUM(F20:K20)</f>
        <v>0.900240384615385</v>
      </c>
      <c r="D60" s="30" t="n">
        <f aca="false">SUM(L20:BH20)+C20+E20</f>
        <v>0</v>
      </c>
      <c r="E60" s="30" t="n">
        <f aca="false">D20</f>
        <v>0.0115384615384615</v>
      </c>
      <c r="F60" s="30" t="n">
        <f aca="false">SUM(C60:E60)</f>
        <v>0.911778846153846</v>
      </c>
      <c r="G60" s="35" t="n">
        <f aca="false">ROUND((F60),0)</f>
        <v>1</v>
      </c>
      <c r="H60" s="30" t="n">
        <f aca="false">(C60/(C60+D60)*E60)+C60</f>
        <v>0.911778846153846</v>
      </c>
      <c r="I60" s="30" t="n">
        <f aca="false">(D60/(C60+D60)*E60)+D60</f>
        <v>0</v>
      </c>
      <c r="J60" s="30" t="n">
        <f aca="false">SUM(H60:I60)</f>
        <v>0.911778846153846</v>
      </c>
      <c r="K60" s="30" t="n">
        <f aca="false">F60-J60</f>
        <v>0</v>
      </c>
      <c r="L60" s="36" t="n">
        <f aca="false">ROUND((J60),0)</f>
        <v>1</v>
      </c>
      <c r="N60" s="31"/>
      <c r="O60" s="31"/>
      <c r="P60" s="31"/>
      <c r="Q60" s="31"/>
    </row>
    <row r="61" customFormat="false" ht="12.75" hidden="false" customHeight="false" outlineLevel="0" collapsed="false">
      <c r="A61" s="31"/>
      <c r="B61" s="31"/>
      <c r="C61" s="30"/>
      <c r="D61" s="30"/>
      <c r="E61" s="30"/>
      <c r="F61" s="30"/>
      <c r="G61" s="35"/>
      <c r="H61" s="30"/>
      <c r="I61" s="30"/>
      <c r="J61" s="30"/>
      <c r="K61" s="30"/>
      <c r="L61" s="31"/>
      <c r="N61" s="31"/>
      <c r="O61" s="31"/>
      <c r="P61" s="31"/>
      <c r="Q61" s="31"/>
    </row>
    <row r="62" customFormat="false" ht="12.75" hidden="false" customHeight="false" outlineLevel="0" collapsed="false">
      <c r="A62" s="31"/>
      <c r="B62" s="31"/>
      <c r="C62" s="30" t="n">
        <f aca="false">SUM(C43:C60)</f>
        <v>39.5581730769233</v>
      </c>
      <c r="D62" s="30" t="n">
        <f aca="false">SUM(D43:D60)</f>
        <v>31.1048076923077</v>
      </c>
      <c r="E62" s="30" t="n">
        <f aca="false">SUM(E43:E60)</f>
        <v>2.925</v>
      </c>
      <c r="F62" s="30" t="n">
        <f aca="false">SUM(F43:F60)</f>
        <v>73.587980769231</v>
      </c>
      <c r="G62" s="30" t="n">
        <f aca="false">SUM(G43:G60)</f>
        <v>74</v>
      </c>
      <c r="H62" s="30" t="n">
        <f aca="false">SUM(H43:H60)</f>
        <v>41.284798802801</v>
      </c>
      <c r="I62" s="30" t="n">
        <f aca="false">SUM(I43:I60)</f>
        <v>32.3031819664299</v>
      </c>
      <c r="J62" s="30" t="n">
        <f aca="false">SUM(J43:J60)</f>
        <v>73.587980769231</v>
      </c>
      <c r="K62" s="30" t="n">
        <f aca="false">SUM(K43:K60)</f>
        <v>0</v>
      </c>
      <c r="L62" s="37" t="n">
        <f aca="false">SUM(L43:L61)</f>
        <v>29</v>
      </c>
      <c r="N62" s="37" t="n">
        <f aca="false">SUM(N43:N61)</f>
        <v>39.0966240175609</v>
      </c>
      <c r="O62" s="37" t="n">
        <f aca="false">SUM(O43:O61)</f>
        <v>32.2420779055162</v>
      </c>
      <c r="P62" s="37" t="n">
        <f aca="false">SUM(P43:P61)</f>
        <v>27</v>
      </c>
      <c r="Q62" s="31"/>
    </row>
    <row r="63" customFormat="false" ht="12.75" hidden="false" customHeight="false" outlineLevel="0" collapsed="false">
      <c r="A63" s="31"/>
      <c r="B63" s="31"/>
      <c r="C63" s="31"/>
      <c r="D63" s="31"/>
      <c r="E63" s="30" t="n">
        <f aca="false">SUM(C62:E62)</f>
        <v>73.587980769231</v>
      </c>
      <c r="F63" s="31"/>
      <c r="G63" s="31"/>
      <c r="H63" s="38" t="n">
        <f aca="false">H62/$J62</f>
        <v>0.561026384624801</v>
      </c>
      <c r="I63" s="38" t="n">
        <f aca="false">I62/$J62</f>
        <v>0.438973615375199</v>
      </c>
      <c r="J63" s="31"/>
      <c r="K63" s="31"/>
      <c r="L63" s="31"/>
      <c r="M63" s="31"/>
      <c r="N63" s="31"/>
      <c r="O63" s="31"/>
      <c r="P63" s="31"/>
      <c r="Q63" s="31"/>
    </row>
    <row r="64" customFormat="false" ht="12.75" hidden="false" customHeight="false" outlineLevel="0" collapsed="false">
      <c r="A64" s="31"/>
      <c r="B64" s="31"/>
      <c r="C64" s="31"/>
      <c r="D64" s="31"/>
      <c r="E64" s="30" t="n">
        <f aca="false">AL35</f>
        <v>0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2.75" hidden="false" customHeight="false" outlineLevel="0" collapsed="false">
      <c r="A65" s="31"/>
      <c r="B65" s="31"/>
      <c r="C65" s="31"/>
      <c r="D65" s="31" t="s">
        <v>211</v>
      </c>
      <c r="E65" s="31"/>
      <c r="F65" s="31"/>
      <c r="G65" s="31"/>
      <c r="H65" s="34"/>
      <c r="I65" s="34"/>
      <c r="J65" s="39"/>
      <c r="K65" s="31"/>
      <c r="L65" s="31"/>
      <c r="M65" s="31"/>
      <c r="N65" s="31"/>
      <c r="O65" s="31"/>
      <c r="P65" s="31"/>
      <c r="Q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8"/>
      <c r="I66" s="38"/>
      <c r="J66" s="31"/>
      <c r="K66" s="31"/>
      <c r="L66" s="31"/>
      <c r="M66" s="31"/>
      <c r="N66" s="31"/>
      <c r="O66" s="31"/>
      <c r="P66" s="31"/>
      <c r="Q6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97" t="s">
        <v>15</v>
      </c>
      <c r="B2" s="97" t="s">
        <v>16</v>
      </c>
      <c r="C2" s="97" t="s">
        <v>118</v>
      </c>
      <c r="D2" s="97" t="s">
        <v>119</v>
      </c>
      <c r="E2" s="97" t="s">
        <v>120</v>
      </c>
      <c r="F2" s="97" t="s">
        <v>121</v>
      </c>
      <c r="G2" s="97" t="s">
        <v>122</v>
      </c>
      <c r="H2" s="97" t="s">
        <v>218</v>
      </c>
      <c r="I2" s="97" t="s">
        <v>123</v>
      </c>
      <c r="J2" s="97" t="s">
        <v>124</v>
      </c>
      <c r="K2" s="97" t="s">
        <v>125</v>
      </c>
      <c r="L2" s="97" t="s">
        <v>126</v>
      </c>
      <c r="M2" s="97" t="s">
        <v>128</v>
      </c>
      <c r="N2" s="97" t="s">
        <v>134</v>
      </c>
      <c r="O2" s="97" t="s">
        <v>284</v>
      </c>
      <c r="P2" s="97" t="s">
        <v>219</v>
      </c>
      <c r="Q2" s="97" t="s">
        <v>136</v>
      </c>
      <c r="R2" s="97" t="s">
        <v>254</v>
      </c>
      <c r="S2" s="97" t="s">
        <v>236</v>
      </c>
      <c r="T2" s="97" t="s">
        <v>285</v>
      </c>
      <c r="U2" s="97" t="s">
        <v>286</v>
      </c>
      <c r="V2" s="97" t="s">
        <v>231</v>
      </c>
      <c r="W2" s="97" t="s">
        <v>287</v>
      </c>
      <c r="X2" s="97" t="s">
        <v>137</v>
      </c>
      <c r="Y2" s="97" t="s">
        <v>246</v>
      </c>
      <c r="Z2" s="97" t="s">
        <v>265</v>
      </c>
      <c r="AA2" s="97" t="s">
        <v>288</v>
      </c>
      <c r="AB2" s="97" t="s">
        <v>138</v>
      </c>
      <c r="AC2" s="97" t="s">
        <v>289</v>
      </c>
      <c r="AD2" s="97" t="s">
        <v>247</v>
      </c>
      <c r="AE2" s="97" t="s">
        <v>290</v>
      </c>
      <c r="AF2" s="97" t="s">
        <v>291</v>
      </c>
      <c r="AG2" s="97" t="s">
        <v>223</v>
      </c>
      <c r="AH2" s="97" t="s">
        <v>269</v>
      </c>
      <c r="AI2" s="97" t="s">
        <v>270</v>
      </c>
      <c r="AJ2" s="97" t="s">
        <v>271</v>
      </c>
      <c r="AK2" s="97" t="s">
        <v>272</v>
      </c>
      <c r="AL2" s="97" t="s">
        <v>292</v>
      </c>
      <c r="AM2" s="97" t="s">
        <v>141</v>
      </c>
      <c r="AN2" s="97" t="s">
        <v>142</v>
      </c>
      <c r="AO2" s="97" t="s">
        <v>143</v>
      </c>
      <c r="AP2" s="97" t="s">
        <v>274</v>
      </c>
      <c r="AQ2" s="97" t="s">
        <v>275</v>
      </c>
      <c r="AR2" s="97" t="s">
        <v>144</v>
      </c>
      <c r="AS2" s="97" t="s">
        <v>259</v>
      </c>
      <c r="AT2" s="97" t="s">
        <v>277</v>
      </c>
    </row>
    <row r="3" customFormat="false" ht="15" hidden="false" customHeight="false" outlineLevel="0" collapsed="false">
      <c r="A3" s="98" t="s">
        <v>22</v>
      </c>
      <c r="B3" s="98" t="s">
        <v>22</v>
      </c>
      <c r="C3" s="99"/>
      <c r="D3" s="99"/>
      <c r="E3" s="99"/>
      <c r="F3" s="100" t="n">
        <v>0.177884615384615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5" hidden="false" customHeight="false" outlineLevel="0" collapsed="false">
      <c r="A4" s="98" t="s">
        <v>30</v>
      </c>
      <c r="B4" s="98" t="s">
        <v>34</v>
      </c>
      <c r="C4" s="99"/>
      <c r="D4" s="100" t="n">
        <v>0.0307692307692308</v>
      </c>
      <c r="E4" s="99"/>
      <c r="F4" s="100" t="n">
        <v>0.176923076923077</v>
      </c>
      <c r="G4" s="100" t="n">
        <v>0.5875</v>
      </c>
      <c r="H4" s="99"/>
      <c r="I4" s="99"/>
      <c r="J4" s="99"/>
      <c r="K4" s="100" t="n">
        <v>0.0173076923076923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</row>
    <row r="5" customFormat="false" ht="15" hidden="false" customHeight="false" outlineLevel="0" collapsed="false">
      <c r="A5" s="98" t="s">
        <v>30</v>
      </c>
      <c r="B5" s="98" t="s">
        <v>36</v>
      </c>
      <c r="C5" s="99"/>
      <c r="D5" s="100" t="n">
        <v>0.0423076923076923</v>
      </c>
      <c r="E5" s="99"/>
      <c r="F5" s="99"/>
      <c r="G5" s="100" t="n">
        <v>0.573076923076923</v>
      </c>
      <c r="H5" s="100" t="n">
        <v>0.439423076923077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</row>
    <row r="6" customFormat="false" ht="15" hidden="false" customHeight="false" outlineLevel="0" collapsed="false">
      <c r="A6" s="98" t="s">
        <v>30</v>
      </c>
      <c r="B6" s="98" t="s">
        <v>38</v>
      </c>
      <c r="C6" s="99"/>
      <c r="D6" s="99"/>
      <c r="E6" s="99"/>
      <c r="F6" s="100" t="n">
        <v>0.247836538461538</v>
      </c>
      <c r="G6" s="100" t="n">
        <v>0.129086538461538</v>
      </c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</row>
    <row r="7" customFormat="false" ht="15" hidden="false" customHeight="false" outlineLevel="0" collapsed="false">
      <c r="A7" s="98" t="s">
        <v>59</v>
      </c>
      <c r="B7" s="98" t="s">
        <v>60</v>
      </c>
      <c r="C7" s="99"/>
      <c r="D7" s="100" t="n">
        <v>0.134375</v>
      </c>
      <c r="E7" s="99"/>
      <c r="F7" s="100" t="n">
        <v>3.67427884615385</v>
      </c>
      <c r="G7" s="100" t="n">
        <v>0.706971153846154</v>
      </c>
      <c r="H7" s="99"/>
      <c r="I7" s="99"/>
      <c r="J7" s="99"/>
      <c r="K7" s="99"/>
      <c r="L7" s="99"/>
      <c r="M7" s="99"/>
      <c r="N7" s="99"/>
      <c r="O7" s="99"/>
      <c r="P7" s="99"/>
      <c r="Q7" s="100" t="n">
        <v>0.00192307692307692</v>
      </c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</row>
    <row r="8" customFormat="false" ht="15" hidden="false" customHeight="false" outlineLevel="0" collapsed="false">
      <c r="A8" s="98" t="s">
        <v>59</v>
      </c>
      <c r="B8" s="98" t="s">
        <v>221</v>
      </c>
      <c r="C8" s="100" t="n">
        <v>0.674038461538462</v>
      </c>
      <c r="D8" s="100" t="n">
        <v>0.956490384615384</v>
      </c>
      <c r="E8" s="100" t="n">
        <v>0.147836538461538</v>
      </c>
      <c r="F8" s="100" t="n">
        <v>0.0846153846153846</v>
      </c>
      <c r="G8" s="100" t="n">
        <v>14.7088942307693</v>
      </c>
      <c r="H8" s="99"/>
      <c r="I8" s="100" t="n">
        <v>0.0211538461538462</v>
      </c>
      <c r="J8" s="100" t="n">
        <v>0.0278846153846154</v>
      </c>
      <c r="K8" s="100" t="n">
        <v>1.92836538461539</v>
      </c>
      <c r="L8" s="100" t="n">
        <v>0.0240384615384615</v>
      </c>
      <c r="M8" s="100" t="n">
        <v>0.120192307692308</v>
      </c>
      <c r="N8" s="100" t="n">
        <v>0.00865384615384615</v>
      </c>
      <c r="O8" s="100" t="n">
        <v>0.0384615384615385</v>
      </c>
      <c r="P8" s="100" t="n">
        <v>0.00240384615384615</v>
      </c>
      <c r="Q8" s="100" t="n">
        <v>8.78822115384617</v>
      </c>
      <c r="R8" s="100" t="n">
        <v>3.34254807692308</v>
      </c>
      <c r="S8" s="100" t="n">
        <v>0.405048076923077</v>
      </c>
      <c r="T8" s="100" t="n">
        <v>0.000961538461538462</v>
      </c>
      <c r="U8" s="100" t="n">
        <v>0.0271634615384615</v>
      </c>
      <c r="V8" s="100" t="n">
        <v>0.00817307692307692</v>
      </c>
      <c r="W8" s="100" t="n">
        <v>0.000480769230769231</v>
      </c>
      <c r="X8" s="100" t="n">
        <v>0.832211538461538</v>
      </c>
      <c r="Y8" s="100" t="n">
        <v>1.03701923076923</v>
      </c>
      <c r="Z8" s="100" t="n">
        <v>0.00192307692307692</v>
      </c>
      <c r="AA8" s="100" t="n">
        <v>0.00432692307692308</v>
      </c>
      <c r="AB8" s="100" t="n">
        <v>0.0591346153846154</v>
      </c>
      <c r="AC8" s="100" t="n">
        <v>0.00288461538461538</v>
      </c>
      <c r="AD8" s="99"/>
      <c r="AE8" s="100" t="n">
        <v>0.0125</v>
      </c>
      <c r="AF8" s="100" t="n">
        <v>0.0211538461538462</v>
      </c>
      <c r="AG8" s="100" t="n">
        <v>0.447596153846154</v>
      </c>
      <c r="AH8" s="100" t="n">
        <v>0.000480769230769231</v>
      </c>
      <c r="AI8" s="100" t="n">
        <v>0.0153846153846154</v>
      </c>
      <c r="AJ8" s="100" t="n">
        <v>0.00480769230769231</v>
      </c>
      <c r="AK8" s="99"/>
      <c r="AL8" s="100" t="n">
        <v>0.00384615384615385</v>
      </c>
      <c r="AM8" s="100" t="n">
        <v>0.0115384615384615</v>
      </c>
      <c r="AN8" s="100" t="n">
        <v>0.00817307692307692</v>
      </c>
      <c r="AO8" s="100" t="n">
        <v>0.00192307692307692</v>
      </c>
      <c r="AP8" s="100" t="n">
        <v>0.0870192307692308</v>
      </c>
      <c r="AQ8" s="100" t="n">
        <v>0.0588942307692308</v>
      </c>
      <c r="AR8" s="100" t="n">
        <v>0.264903846153846</v>
      </c>
      <c r="AS8" s="100" t="n">
        <v>0.0524038461538462</v>
      </c>
      <c r="AT8" s="100" t="n">
        <v>0.00769230769230769</v>
      </c>
    </row>
    <row r="9" customFormat="false" ht="15" hidden="false" customHeight="false" outlineLevel="0" collapsed="false">
      <c r="A9" s="98" t="s">
        <v>59</v>
      </c>
      <c r="B9" s="98" t="s">
        <v>63</v>
      </c>
      <c r="C9" s="99"/>
      <c r="D9" s="100" t="n">
        <v>0.0600961538461538</v>
      </c>
      <c r="E9" s="99"/>
      <c r="F9" s="100" t="n">
        <v>3.44663461538462</v>
      </c>
      <c r="G9" s="100" t="n">
        <v>0.00769230769230769</v>
      </c>
      <c r="H9" s="99"/>
      <c r="I9" s="99"/>
      <c r="J9" s="99"/>
      <c r="K9" s="100" t="n">
        <v>0.00769230769230769</v>
      </c>
      <c r="L9" s="100" t="n">
        <v>0.0211538461538462</v>
      </c>
      <c r="M9" s="100" t="n">
        <v>0.00192307692307692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</row>
    <row r="10" customFormat="false" ht="15" hidden="false" customHeight="false" outlineLevel="0" collapsed="false">
      <c r="A10" s="98" t="s">
        <v>59</v>
      </c>
      <c r="B10" s="98" t="s">
        <v>281</v>
      </c>
      <c r="C10" s="99"/>
      <c r="D10" s="100" t="n">
        <v>0.0399038461538462</v>
      </c>
      <c r="E10" s="99"/>
      <c r="F10" s="100" t="n">
        <v>0.0262019230769231</v>
      </c>
      <c r="G10" s="100" t="n">
        <v>2.26274038461539</v>
      </c>
      <c r="H10" s="99"/>
      <c r="I10" s="99"/>
      <c r="J10" s="99"/>
      <c r="K10" s="100" t="n">
        <v>0.0384615384615385</v>
      </c>
      <c r="L10" s="99"/>
      <c r="M10" s="99"/>
      <c r="N10" s="99"/>
      <c r="O10" s="100" t="n">
        <v>0.00528846153846154</v>
      </c>
      <c r="P10" s="99"/>
      <c r="Q10" s="100" t="n">
        <v>0.0228365384615385</v>
      </c>
      <c r="R10" s="100" t="n">
        <v>0.00721153846153846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100" t="n">
        <v>0.0245192307692308</v>
      </c>
      <c r="AL10" s="99"/>
      <c r="AM10" s="99"/>
      <c r="AN10" s="100" t="n">
        <v>0.0692307692307692</v>
      </c>
      <c r="AO10" s="99"/>
      <c r="AP10" s="99"/>
      <c r="AQ10" s="99"/>
      <c r="AR10" s="99"/>
      <c r="AS10" s="99"/>
      <c r="AT10" s="99"/>
    </row>
    <row r="11" customFormat="false" ht="15" hidden="false" customHeight="false" outlineLevel="0" collapsed="false">
      <c r="A11" s="98" t="s">
        <v>69</v>
      </c>
      <c r="B11" s="98" t="s">
        <v>70</v>
      </c>
      <c r="C11" s="99"/>
      <c r="D11" s="100" t="n">
        <v>0.119951923076923</v>
      </c>
      <c r="E11" s="100" t="n">
        <v>0.0245192307692308</v>
      </c>
      <c r="F11" s="100" t="n">
        <v>0.00288461538461538</v>
      </c>
      <c r="G11" s="100" t="n">
        <v>0.0591346153846154</v>
      </c>
      <c r="H11" s="99"/>
      <c r="I11" s="99"/>
      <c r="J11" s="100" t="n">
        <v>0.0144230769230769</v>
      </c>
      <c r="K11" s="100" t="n">
        <v>1.84014423076923</v>
      </c>
      <c r="L11" s="99"/>
      <c r="M11" s="100" t="n">
        <v>0.003125</v>
      </c>
      <c r="N11" s="100" t="n">
        <v>0.803846153846154</v>
      </c>
      <c r="O11" s="99"/>
      <c r="P11" s="99"/>
      <c r="Q11" s="99"/>
      <c r="R11" s="100" t="n">
        <v>0.000961538461538462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100" t="n">
        <v>0.00240384615384615</v>
      </c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</row>
    <row r="12" customFormat="false" ht="15" hidden="false" customHeight="false" outlineLevel="0" collapsed="false">
      <c r="A12" s="98" t="s">
        <v>69</v>
      </c>
      <c r="B12" s="98" t="s">
        <v>293</v>
      </c>
      <c r="C12" s="99"/>
      <c r="D12" s="99"/>
      <c r="E12" s="99"/>
      <c r="F12" s="99"/>
      <c r="G12" s="100" t="n">
        <v>0.000961538461538462</v>
      </c>
      <c r="H12" s="99"/>
      <c r="I12" s="99"/>
      <c r="J12" s="99"/>
      <c r="K12" s="100" t="n">
        <v>0.0194711538461538</v>
      </c>
      <c r="L12" s="99"/>
      <c r="M12" s="100" t="n">
        <v>0.509855769230769</v>
      </c>
      <c r="N12" s="100" t="n">
        <v>0.00552884615384615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100" t="n">
        <v>0.00600961538461539</v>
      </c>
      <c r="AR12" s="99"/>
      <c r="AS12" s="99"/>
      <c r="AT12" s="99"/>
    </row>
    <row r="13" customFormat="false" ht="15" hidden="false" customHeight="false" outlineLevel="0" collapsed="false">
      <c r="A13" s="98" t="s">
        <v>69</v>
      </c>
      <c r="B13" s="98" t="s">
        <v>282</v>
      </c>
      <c r="C13" s="99"/>
      <c r="D13" s="100" t="n">
        <v>0.131009615384615</v>
      </c>
      <c r="E13" s="99"/>
      <c r="F13" s="100" t="n">
        <v>0.0103365384615385</v>
      </c>
      <c r="G13" s="100" t="n">
        <v>0.965865384615385</v>
      </c>
      <c r="H13" s="99"/>
      <c r="I13" s="99"/>
      <c r="J13" s="100" t="n">
        <v>13.741826923077</v>
      </c>
      <c r="K13" s="99"/>
      <c r="L13" s="99"/>
      <c r="M13" s="99"/>
      <c r="N13" s="100" t="n">
        <v>0.00889423076923077</v>
      </c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</row>
    <row r="14" customFormat="false" ht="15" hidden="false" customHeight="false" outlineLevel="0" collapsed="false">
      <c r="A14" s="98" t="s">
        <v>69</v>
      </c>
      <c r="B14" s="98" t="s">
        <v>73</v>
      </c>
      <c r="C14" s="99"/>
      <c r="D14" s="100" t="n">
        <v>0.345192307692308</v>
      </c>
      <c r="E14" s="100" t="n">
        <v>0.736538461538462</v>
      </c>
      <c r="F14" s="100" t="n">
        <v>0.201201923076923</v>
      </c>
      <c r="G14" s="100" t="n">
        <v>0.128846153846154</v>
      </c>
      <c r="H14" s="99"/>
      <c r="I14" s="99"/>
      <c r="J14" s="99"/>
      <c r="K14" s="99"/>
      <c r="L14" s="99"/>
      <c r="M14" s="100" t="n">
        <v>10.4057692307693</v>
      </c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100" t="n">
        <v>0.901682692307692</v>
      </c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</row>
    <row r="15" customFormat="false" ht="15" hidden="false" customHeight="false" outlineLevel="0" collapsed="false">
      <c r="A15" s="98" t="s">
        <v>69</v>
      </c>
      <c r="B15" s="98" t="s">
        <v>75</v>
      </c>
      <c r="C15" s="99"/>
      <c r="D15" s="99"/>
      <c r="E15" s="99"/>
      <c r="F15" s="99"/>
      <c r="G15" s="100" t="n">
        <v>0.00769230769230769</v>
      </c>
      <c r="H15" s="99"/>
      <c r="I15" s="99"/>
      <c r="J15" s="99"/>
      <c r="K15" s="100" t="n">
        <v>0.469230769230769</v>
      </c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</row>
    <row r="16" customFormat="false" ht="15" hidden="false" customHeight="false" outlineLevel="0" collapsed="false">
      <c r="A16" s="98" t="s">
        <v>87</v>
      </c>
      <c r="B16" s="98" t="s">
        <v>88</v>
      </c>
      <c r="C16" s="99"/>
      <c r="D16" s="100" t="n">
        <v>0.00769230769230769</v>
      </c>
      <c r="E16" s="100" t="n">
        <v>0.0879807692307692</v>
      </c>
      <c r="F16" s="99"/>
      <c r="G16" s="100" t="n">
        <v>0.0326923076923077</v>
      </c>
      <c r="H16" s="100" t="n">
        <v>0.908653846153846</v>
      </c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</row>
    <row r="17" customFormat="false" ht="15" hidden="false" customHeight="false" outlineLevel="0" collapsed="false">
      <c r="A17" s="98" t="s">
        <v>87</v>
      </c>
      <c r="B17" s="98" t="s">
        <v>91</v>
      </c>
      <c r="C17" s="99"/>
      <c r="D17" s="100" t="n">
        <v>0.0548076923076923</v>
      </c>
      <c r="E17" s="99"/>
      <c r="F17" s="99"/>
      <c r="G17" s="100" t="n">
        <v>1.13629807692308</v>
      </c>
      <c r="H17" s="99"/>
      <c r="I17" s="100" t="n">
        <v>1.71923076923077</v>
      </c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</row>
    <row r="18" customFormat="false" ht="15" hidden="false" customHeight="false" outlineLevel="0" collapsed="false">
      <c r="A18" s="98" t="s">
        <v>95</v>
      </c>
      <c r="B18" s="98" t="s">
        <v>95</v>
      </c>
      <c r="C18" s="99"/>
      <c r="D18" s="99"/>
      <c r="E18" s="99"/>
      <c r="F18" s="100" t="n">
        <v>0.845192307692308</v>
      </c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</row>
    <row r="19" customFormat="false" ht="15" hidden="false" customHeight="false" outlineLevel="0" collapsed="false">
      <c r="A19" s="98" t="s">
        <v>109</v>
      </c>
      <c r="B19" s="98" t="s">
        <v>110</v>
      </c>
      <c r="C19" s="99"/>
      <c r="D19" s="100" t="n">
        <v>0.0927884615384615</v>
      </c>
      <c r="E19" s="99"/>
      <c r="F19" s="100" t="n">
        <v>2.56370192307692</v>
      </c>
      <c r="G19" s="100" t="n">
        <v>0.125240384615385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 t="str">
        <f aca="false">A3</f>
        <v>91001</v>
      </c>
      <c r="B43" s="31" t="str">
        <f aca="false">B3</f>
        <v>91001</v>
      </c>
      <c r="C43" s="30" t="n">
        <f aca="false">SUM(F3:K3)</f>
        <v>0.177884615384615</v>
      </c>
      <c r="D43" s="30" t="n">
        <f aca="false">SUM(L3:AT3)+C3+E3</f>
        <v>0</v>
      </c>
      <c r="E43" s="30" t="n">
        <f aca="false">D3</f>
        <v>0</v>
      </c>
      <c r="F43" s="30" t="n">
        <f aca="false">SUM(C43:E43)</f>
        <v>0.177884615384615</v>
      </c>
      <c r="G43" s="35" t="n">
        <f aca="false">ROUND((F43),0)</f>
        <v>0</v>
      </c>
      <c r="H43" s="30" t="n">
        <f aca="false">(C43/(C43+D43)*E43)+C43</f>
        <v>0.177884615384615</v>
      </c>
      <c r="I43" s="30" t="n">
        <f aca="false">(D43/(C43+D43)*E43)+D43</f>
        <v>0</v>
      </c>
      <c r="J43" s="30" t="n">
        <f aca="false">SUM(H43:I43)</f>
        <v>0.177884615384615</v>
      </c>
      <c r="K43" s="30"/>
      <c r="L43" s="36"/>
      <c r="N43" s="31"/>
      <c r="O43" s="31"/>
      <c r="P43" s="31"/>
      <c r="Q43" s="31"/>
    </row>
    <row r="44" customFormat="false" ht="12.75" hidden="false" customHeight="false" outlineLevel="0" collapsed="false">
      <c r="A44" s="31" t="str">
        <f aca="false">A4</f>
        <v>91002</v>
      </c>
      <c r="B44" s="31" t="str">
        <f aca="false">B4</f>
        <v>81033</v>
      </c>
      <c r="C44" s="30" t="n">
        <f aca="false">SUM(F4:K4)</f>
        <v>0.781730769230769</v>
      </c>
      <c r="D44" s="30" t="n">
        <f aca="false">SUM(L4:AT4)+C4+E4</f>
        <v>0</v>
      </c>
      <c r="E44" s="30" t="n">
        <f aca="false">D4</f>
        <v>0.0307692307692308</v>
      </c>
      <c r="F44" s="30" t="n">
        <f aca="false">SUM(C44:E44)</f>
        <v>0.8125</v>
      </c>
      <c r="G44" s="35" t="n">
        <f aca="false">ROUND((F44),0)</f>
        <v>1</v>
      </c>
      <c r="H44" s="30" t="n">
        <f aca="false">(C44/(C44+D44)*E44)+C44</f>
        <v>0.8125</v>
      </c>
      <c r="I44" s="30" t="n">
        <f aca="false">(D44/(C44+D44)*E44)+D44</f>
        <v>0</v>
      </c>
      <c r="J44" s="30" t="n">
        <f aca="false">SUM(H44:I44)</f>
        <v>0.8125</v>
      </c>
      <c r="K44" s="30"/>
      <c r="L44" s="36"/>
      <c r="N44" s="31"/>
      <c r="O44" s="31"/>
      <c r="P44" s="31"/>
      <c r="Q44" s="31"/>
    </row>
    <row r="45" customFormat="false" ht="12.75" hidden="false" customHeight="false" outlineLevel="0" collapsed="false">
      <c r="A45" s="31" t="str">
        <f aca="false">A5</f>
        <v>91002</v>
      </c>
      <c r="B45" s="31" t="str">
        <f aca="false">B5</f>
        <v>81034</v>
      </c>
      <c r="C45" s="30" t="n">
        <f aca="false">SUM(F5:K5)</f>
        <v>1.0125</v>
      </c>
      <c r="D45" s="30" t="n">
        <f aca="false">SUM(L5:AT5)+C5+E5</f>
        <v>0</v>
      </c>
      <c r="E45" s="30" t="n">
        <f aca="false">D5</f>
        <v>0.0423076923076923</v>
      </c>
      <c r="F45" s="30" t="n">
        <f aca="false">SUM(C45:E45)</f>
        <v>1.05480769230769</v>
      </c>
      <c r="G45" s="35" t="n">
        <f aca="false">ROUND((F45),0)</f>
        <v>1</v>
      </c>
      <c r="H45" s="30" t="n">
        <f aca="false">(C45/(C45+D45)*E45)+C45</f>
        <v>1.05480769230769</v>
      </c>
      <c r="I45" s="30" t="n">
        <f aca="false">(D45/(C45+D45)*E45)+D45</f>
        <v>0</v>
      </c>
      <c r="J45" s="30" t="n">
        <f aca="false">SUM(H45:I45)</f>
        <v>1.05480769230769</v>
      </c>
      <c r="K45" s="30" t="n">
        <f aca="false">F45-J45</f>
        <v>0</v>
      </c>
      <c r="L45" s="36" t="n">
        <f aca="false">ROUND((J45),0)</f>
        <v>1</v>
      </c>
      <c r="N45" s="37" t="n">
        <f aca="false">SUM(H43:H45)</f>
        <v>2.04519230769231</v>
      </c>
      <c r="O45" s="37" t="n">
        <f aca="false">SUM(I43:I45)</f>
        <v>0</v>
      </c>
      <c r="P45" s="37" t="n">
        <f aca="false">SUM(L43:L45)</f>
        <v>1</v>
      </c>
      <c r="Q45" s="31"/>
    </row>
    <row r="46" customFormat="false" ht="12.75" hidden="false" customHeight="false" outlineLevel="0" collapsed="false">
      <c r="A46" s="31" t="str">
        <f aca="false">A6</f>
        <v>91002</v>
      </c>
      <c r="B46" s="31" t="str">
        <f aca="false">B6</f>
        <v>81035</v>
      </c>
      <c r="C46" s="30" t="n">
        <f aca="false">SUM(F6:K6)</f>
        <v>0.376923076923077</v>
      </c>
      <c r="D46" s="30" t="n">
        <f aca="false">SUM(L6:AT6)+C6+E6</f>
        <v>0</v>
      </c>
      <c r="E46" s="30" t="n">
        <f aca="false">D6</f>
        <v>0</v>
      </c>
      <c r="F46" s="30" t="n">
        <f aca="false">SUM(C46:E46)</f>
        <v>0.376923076923077</v>
      </c>
      <c r="G46" s="35" t="n">
        <f aca="false">ROUND((F46),0)</f>
        <v>0</v>
      </c>
      <c r="H46" s="30" t="n">
        <f aca="false">(C46/(C46+D46)*E46)+C46</f>
        <v>0.376923076923077</v>
      </c>
      <c r="I46" s="30" t="n">
        <f aca="false">(D46/(C46+D46)*E46)+D46</f>
        <v>0</v>
      </c>
      <c r="J46" s="30" t="n">
        <f aca="false">SUM(H46:I46)</f>
        <v>0.376923076923077</v>
      </c>
      <c r="K46" s="30"/>
      <c r="L46" s="36"/>
      <c r="N46" s="31"/>
      <c r="O46" s="31"/>
      <c r="P46" s="31"/>
      <c r="Q46" s="31"/>
    </row>
    <row r="47" customFormat="false" ht="12.75" hidden="false" customHeight="false" outlineLevel="0" collapsed="false">
      <c r="A47" s="31" t="str">
        <f aca="false">A7</f>
        <v>91006</v>
      </c>
      <c r="B47" s="31" t="str">
        <f aca="false">B7</f>
        <v>81001</v>
      </c>
      <c r="C47" s="30" t="n">
        <f aca="false">SUM(F7:K7)</f>
        <v>4.38125</v>
      </c>
      <c r="D47" s="30" t="n">
        <f aca="false">SUM(L7:AT7)+C7+E7</f>
        <v>0.00192307692307692</v>
      </c>
      <c r="E47" s="30" t="n">
        <f aca="false">D7</f>
        <v>0.134375</v>
      </c>
      <c r="F47" s="30" t="n">
        <f aca="false">SUM(C47:E47)</f>
        <v>4.51754807692308</v>
      </c>
      <c r="G47" s="35" t="n">
        <f aca="false">ROUND((F47),0)</f>
        <v>5</v>
      </c>
      <c r="H47" s="30" t="n">
        <f aca="false">(C47/(C47+D47)*E47)+C47</f>
        <v>4.51556604420314</v>
      </c>
      <c r="I47" s="30" t="n">
        <f aca="false">(D47/(C47+D47)*E47)+D47</f>
        <v>0.00198203271993993</v>
      </c>
      <c r="J47" s="30" t="n">
        <f aca="false">SUM(H47:I47)</f>
        <v>4.51754807692308</v>
      </c>
      <c r="K47" s="30"/>
      <c r="L47" s="36"/>
      <c r="N47" s="31"/>
      <c r="O47" s="31"/>
      <c r="P47" s="31"/>
      <c r="Q47" s="31"/>
    </row>
    <row r="48" customFormat="false" ht="12.75" hidden="false" customHeight="false" outlineLevel="0" collapsed="false">
      <c r="A48" s="31" t="str">
        <f aca="false">A8</f>
        <v>91006</v>
      </c>
      <c r="B48" s="31" t="str">
        <f aca="false">B8</f>
        <v>81002</v>
      </c>
      <c r="C48" s="30" t="n">
        <f aca="false">SUM(F8:K8)</f>
        <v>16.7709134615385</v>
      </c>
      <c r="D48" s="30" t="n">
        <f aca="false">SUM(L8:AT8)+C8+E8</f>
        <v>16.5240384615385</v>
      </c>
      <c r="E48" s="30" t="n">
        <f aca="false">D8</f>
        <v>0.956490384615384</v>
      </c>
      <c r="F48" s="30" t="n">
        <f aca="false">SUM(C48:E48)</f>
        <v>34.2514423076924</v>
      </c>
      <c r="G48" s="35" t="n">
        <f aca="false">ROUND((F48),0)</f>
        <v>34</v>
      </c>
      <c r="H48" s="30" t="n">
        <f aca="false">(C48/(C48+D48)*E48)+C48</f>
        <v>17.2527047404159</v>
      </c>
      <c r="I48" s="30" t="n">
        <f aca="false">(D48/(C48+D48)*E48)+D48</f>
        <v>16.9987375672765</v>
      </c>
      <c r="J48" s="30" t="n">
        <f aca="false">SUM(H48:I48)</f>
        <v>34.2514423076924</v>
      </c>
      <c r="K48" s="30"/>
      <c r="L48" s="36"/>
      <c r="N48" s="31"/>
      <c r="O48" s="31"/>
      <c r="P48" s="31"/>
      <c r="Q48" s="31"/>
    </row>
    <row r="49" customFormat="false" ht="12.75" hidden="false" customHeight="false" outlineLevel="0" collapsed="false">
      <c r="A49" s="31" t="str">
        <f aca="false">A9</f>
        <v>91006</v>
      </c>
      <c r="B49" s="31" t="str">
        <f aca="false">B9</f>
        <v>81003</v>
      </c>
      <c r="C49" s="30" t="n">
        <f aca="false">SUM(F9:K9)</f>
        <v>3.46201923076923</v>
      </c>
      <c r="D49" s="30" t="n">
        <f aca="false">SUM(L9:AT9)+C9+E9</f>
        <v>0.0230769230769231</v>
      </c>
      <c r="E49" s="30" t="n">
        <f aca="false">D9</f>
        <v>0.0600961538461538</v>
      </c>
      <c r="F49" s="30" t="n">
        <f aca="false">SUM(C49:E49)</f>
        <v>3.54519230769231</v>
      </c>
      <c r="G49" s="35" t="n">
        <f aca="false">ROUND((F49),0)</f>
        <v>4</v>
      </c>
      <c r="H49" s="30" t="n">
        <f aca="false">(C49/(C49+D49)*E49)+C49</f>
        <v>3.52171745174401</v>
      </c>
      <c r="I49" s="30" t="n">
        <f aca="false">(D49/(C49+D49)*E49)+D49</f>
        <v>0.0234748559483006</v>
      </c>
      <c r="J49" s="30" t="n">
        <f aca="false">SUM(H49:I49)</f>
        <v>3.54519230769231</v>
      </c>
      <c r="K49" s="30"/>
      <c r="L49" s="36"/>
      <c r="N49" s="31"/>
      <c r="O49" s="31"/>
      <c r="P49" s="31"/>
      <c r="Q49" s="31"/>
    </row>
    <row r="50" customFormat="false" ht="12.75" hidden="false" customHeight="false" outlineLevel="0" collapsed="false">
      <c r="A50" s="31" t="str">
        <f aca="false">A10</f>
        <v>91006</v>
      </c>
      <c r="B50" s="31" t="str">
        <f aca="false">B10</f>
        <v>81004</v>
      </c>
      <c r="C50" s="30" t="n">
        <f aca="false">SUM(F10:K10)</f>
        <v>2.32740384615385</v>
      </c>
      <c r="D50" s="30" t="n">
        <f aca="false">SUM(L10:AT10)+C10+E10</f>
        <v>0.129086538461538</v>
      </c>
      <c r="E50" s="30" t="n">
        <f aca="false">D10</f>
        <v>0.0399038461538462</v>
      </c>
      <c r="F50" s="30" t="n">
        <f aca="false">SUM(C50:E50)</f>
        <v>2.49639423076923</v>
      </c>
      <c r="G50" s="35" t="n">
        <f aca="false">ROUND((F50),0)</f>
        <v>2</v>
      </c>
      <c r="H50" s="30" t="n">
        <f aca="false">(C50/(C50+D50)*E50)+C50</f>
        <v>2.36521077818844</v>
      </c>
      <c r="I50" s="30" t="n">
        <f aca="false">(D50/(C50+D50)*E50)+D50</f>
        <v>0.131183452580788</v>
      </c>
      <c r="J50" s="30" t="n">
        <f aca="false">SUM(H50:I50)</f>
        <v>2.49639423076923</v>
      </c>
      <c r="K50" s="30"/>
      <c r="L50" s="36"/>
      <c r="N50" s="37" t="n">
        <f aca="false">SUM(H46:H50)</f>
        <v>28.0321220914745</v>
      </c>
      <c r="O50" s="37" t="n">
        <f aca="false">SUM(I46:I50)</f>
        <v>17.1553779085256</v>
      </c>
      <c r="P50" s="37" t="n">
        <f aca="false">SUM(L46:L50)</f>
        <v>0</v>
      </c>
      <c r="Q50" s="31"/>
    </row>
    <row r="51" customFormat="false" ht="12.75" hidden="false" customHeight="false" outlineLevel="0" collapsed="false">
      <c r="A51" s="31" t="str">
        <f aca="false">A11</f>
        <v>91007</v>
      </c>
      <c r="B51" s="31" t="str">
        <f aca="false">B11</f>
        <v>81011</v>
      </c>
      <c r="C51" s="30" t="n">
        <f aca="false">SUM(F11:K11)</f>
        <v>1.91658653846154</v>
      </c>
      <c r="D51" s="30" t="n">
        <f aca="false">SUM(L11:AT11)+C11+E11</f>
        <v>0.834855769230769</v>
      </c>
      <c r="E51" s="30" t="n">
        <f aca="false">D11</f>
        <v>0.119951923076923</v>
      </c>
      <c r="F51" s="30" t="n">
        <f aca="false">SUM(C51:E51)</f>
        <v>2.87139423076923</v>
      </c>
      <c r="G51" s="35" t="n">
        <f aca="false">ROUND((F51),0)</f>
        <v>3</v>
      </c>
      <c r="H51" s="30" t="n">
        <f aca="false">(C51/(C51+D51)*E51)+C51</f>
        <v>2.00014207600237</v>
      </c>
      <c r="I51" s="30" t="n">
        <f aca="false">(D51/(C51+D51)*E51)+D51</f>
        <v>0.871252154766865</v>
      </c>
      <c r="J51" s="30" t="n">
        <f aca="false">SUM(H51:I51)</f>
        <v>2.87139423076923</v>
      </c>
      <c r="K51" s="30"/>
      <c r="L51" s="36"/>
      <c r="N51" s="31"/>
      <c r="O51" s="31"/>
      <c r="P51" s="31"/>
      <c r="Q51" s="31"/>
    </row>
    <row r="52" customFormat="false" ht="12.75" hidden="false" customHeight="false" outlineLevel="0" collapsed="false">
      <c r="A52" s="31" t="str">
        <f aca="false">A12</f>
        <v>91007</v>
      </c>
      <c r="B52" s="31" t="str">
        <f aca="false">B12</f>
        <v>81012</v>
      </c>
      <c r="C52" s="30" t="n">
        <f aca="false">SUM(F12:K12)</f>
        <v>0.0204326923076923</v>
      </c>
      <c r="D52" s="30" t="n">
        <f aca="false">SUM(L12:AT12)+C12+E12</f>
        <v>0.521394230769231</v>
      </c>
      <c r="E52" s="30" t="n">
        <f aca="false">D12</f>
        <v>0</v>
      </c>
      <c r="F52" s="30" t="n">
        <f aca="false">SUM(C52:E52)</f>
        <v>0.541826923076923</v>
      </c>
      <c r="G52" s="35" t="n">
        <f aca="false">ROUND((F52),0)</f>
        <v>1</v>
      </c>
      <c r="H52" s="30" t="n">
        <f aca="false">(C52/(C52+D52)*E52)+C52</f>
        <v>0.0204326923076923</v>
      </c>
      <c r="I52" s="30" t="n">
        <f aca="false">(D52/(C52+D52)*E52)+D52</f>
        <v>0.521394230769231</v>
      </c>
      <c r="J52" s="30" t="n">
        <f aca="false">SUM(H52:I52)</f>
        <v>0.541826923076923</v>
      </c>
      <c r="K52" s="30"/>
      <c r="L52" s="36"/>
      <c r="N52" s="31"/>
      <c r="O52" s="31"/>
      <c r="P52" s="31"/>
      <c r="Q52" s="31"/>
    </row>
    <row r="53" customFormat="false" ht="12.75" hidden="false" customHeight="false" outlineLevel="0" collapsed="false">
      <c r="A53" s="31" t="str">
        <f aca="false">A13</f>
        <v>91007</v>
      </c>
      <c r="B53" s="31" t="str">
        <f aca="false">B13</f>
        <v>81013</v>
      </c>
      <c r="C53" s="30" t="n">
        <f aca="false">SUM(F13:K13)</f>
        <v>14.7180288461539</v>
      </c>
      <c r="D53" s="30" t="n">
        <f aca="false">SUM(L13:AT13)+C13+E13</f>
        <v>0.00889423076923077</v>
      </c>
      <c r="E53" s="30" t="n">
        <f aca="false">D13</f>
        <v>0.131009615384615</v>
      </c>
      <c r="F53" s="30" t="n">
        <f aca="false">SUM(C53:E53)</f>
        <v>14.8579326923077</v>
      </c>
      <c r="G53" s="35" t="n">
        <f aca="false">ROUND((F53),0)</f>
        <v>15</v>
      </c>
      <c r="H53" s="30" t="n">
        <f aca="false">(C53/(C53+D53)*E53)+C53</f>
        <v>14.8489593391213</v>
      </c>
      <c r="I53" s="30" t="n">
        <f aca="false">(D53/(C53+D53)*E53)+D53</f>
        <v>0.00897335318646162</v>
      </c>
      <c r="J53" s="30" t="n">
        <f aca="false">SUM(H53:I53)</f>
        <v>14.8579326923077</v>
      </c>
      <c r="K53" s="30"/>
      <c r="L53" s="36"/>
      <c r="N53" s="31"/>
      <c r="O53" s="31"/>
      <c r="P53" s="31"/>
      <c r="Q53" s="31"/>
    </row>
    <row r="54" customFormat="false" ht="12.75" hidden="false" customHeight="false" outlineLevel="0" collapsed="false">
      <c r="A54" s="31" t="str">
        <f aca="false">A14</f>
        <v>91007</v>
      </c>
      <c r="B54" s="31" t="str">
        <f aca="false">B14</f>
        <v>81014</v>
      </c>
      <c r="C54" s="30" t="n">
        <f aca="false">SUM(F14:K14)</f>
        <v>0.330048076923077</v>
      </c>
      <c r="D54" s="30" t="n">
        <f aca="false">SUM(L14:AT14)+C14+E14</f>
        <v>12.0439903846154</v>
      </c>
      <c r="E54" s="30" t="n">
        <f aca="false">D14</f>
        <v>0.345192307692308</v>
      </c>
      <c r="F54" s="30" t="n">
        <f aca="false">SUM(C54:E54)</f>
        <v>12.7192307692308</v>
      </c>
      <c r="G54" s="35" t="n">
        <f aca="false">ROUND((F54),0)</f>
        <v>13</v>
      </c>
      <c r="H54" s="30" t="n">
        <f aca="false">(C54/(C54+D54)*E54)+C54</f>
        <v>0.339255261600626</v>
      </c>
      <c r="I54" s="30" t="n">
        <f aca="false">(D54/(C54+D54)*E54)+D54</f>
        <v>12.3799755076302</v>
      </c>
      <c r="J54" s="30" t="n">
        <f aca="false">SUM(H54:I54)</f>
        <v>12.7192307692308</v>
      </c>
      <c r="K54" s="30"/>
      <c r="L54" s="36"/>
      <c r="N54" s="37" t="n">
        <f aca="false">SUM(H51:H54)</f>
        <v>17.208789369032</v>
      </c>
      <c r="O54" s="37" t="n">
        <f aca="false">SUM(I51:I54)</f>
        <v>13.7815952463527</v>
      </c>
      <c r="P54" s="37" t="n">
        <f aca="false">SUM(L51:L54)</f>
        <v>0</v>
      </c>
      <c r="Q54" s="31"/>
    </row>
    <row r="55" customFormat="false" ht="12.75" hidden="false" customHeight="false" outlineLevel="0" collapsed="false">
      <c r="A55" s="31" t="str">
        <f aca="false">A15</f>
        <v>91007</v>
      </c>
      <c r="B55" s="31" t="str">
        <f aca="false">B15</f>
        <v>81015</v>
      </c>
      <c r="C55" s="30" t="n">
        <f aca="false">SUM(F15:K15)</f>
        <v>0.476923076923077</v>
      </c>
      <c r="D55" s="30" t="n">
        <f aca="false">SUM(L15:AT15)+C15+E15</f>
        <v>0</v>
      </c>
      <c r="E55" s="30" t="n">
        <f aca="false">D15</f>
        <v>0</v>
      </c>
      <c r="F55" s="30" t="n">
        <f aca="false">SUM(C55:E55)</f>
        <v>0.476923076923077</v>
      </c>
      <c r="G55" s="35" t="n">
        <f aca="false">ROUND((F55),0)</f>
        <v>0</v>
      </c>
      <c r="H55" s="30" t="n">
        <f aca="false">(C55/(C55+D55)*E55)+C55</f>
        <v>0.476923076923077</v>
      </c>
      <c r="I55" s="30" t="n">
        <f aca="false">(D55/(C55+D55)*E55)+D55</f>
        <v>0</v>
      </c>
      <c r="J55" s="30" t="n">
        <f aca="false">SUM(H55:I55)</f>
        <v>0.476923076923077</v>
      </c>
      <c r="K55" s="30" t="n">
        <f aca="false">F55-J55</f>
        <v>0</v>
      </c>
      <c r="L55" s="36" t="n">
        <f aca="false">ROUND((J55),0)</f>
        <v>0</v>
      </c>
      <c r="N55" s="30"/>
      <c r="O55" s="30"/>
      <c r="P55" s="30"/>
      <c r="Q55" s="31"/>
    </row>
    <row r="56" customFormat="false" ht="12.75" hidden="false" customHeight="false" outlineLevel="0" collapsed="false">
      <c r="A56" s="31" t="str">
        <f aca="false">A16</f>
        <v>91008</v>
      </c>
      <c r="B56" s="31" t="str">
        <f aca="false">B16</f>
        <v>81021</v>
      </c>
      <c r="C56" s="30" t="n">
        <f aca="false">SUM(F16:K16)</f>
        <v>0.941346153846154</v>
      </c>
      <c r="D56" s="30" t="n">
        <f aca="false">SUM(L16:AT16)+C16+E16</f>
        <v>0.0879807692307692</v>
      </c>
      <c r="E56" s="30" t="n">
        <f aca="false">D16</f>
        <v>0.00769230769230769</v>
      </c>
      <c r="F56" s="30" t="n">
        <f aca="false">SUM(C56:E56)</f>
        <v>1.03701923076923</v>
      </c>
      <c r="G56" s="35" t="n">
        <f aca="false">ROUND((F56),0)</f>
        <v>1</v>
      </c>
      <c r="H56" s="30" t="n">
        <f aca="false">(C56/(C56+D56)*E56)+C56</f>
        <v>0.948380968634355</v>
      </c>
      <c r="I56" s="30" t="n">
        <f aca="false">(D56/(C56+D56)*E56)+D56</f>
        <v>0.0886382621348759</v>
      </c>
      <c r="J56" s="30" t="n">
        <f aca="false">SUM(H56:I56)</f>
        <v>1.03701923076923</v>
      </c>
      <c r="K56" s="30" t="n">
        <f aca="false">F56-J56</f>
        <v>0</v>
      </c>
      <c r="L56" s="36" t="n">
        <f aca="false">ROUND((J56),0)</f>
        <v>1</v>
      </c>
      <c r="N56" s="31"/>
      <c r="O56" s="31"/>
      <c r="P56" s="31"/>
      <c r="Q56" s="31"/>
    </row>
    <row r="57" customFormat="false" ht="12.75" hidden="false" customHeight="false" outlineLevel="0" collapsed="false">
      <c r="A57" s="31" t="str">
        <f aca="false">A17</f>
        <v>91008</v>
      </c>
      <c r="B57" s="31" t="str">
        <f aca="false">B17</f>
        <v>81022</v>
      </c>
      <c r="C57" s="30" t="n">
        <f aca="false">SUM(F17:K17)</f>
        <v>2.85552884615385</v>
      </c>
      <c r="D57" s="30" t="n">
        <f aca="false">SUM(L17:AT17)+C17+E17</f>
        <v>0</v>
      </c>
      <c r="E57" s="30" t="n">
        <f aca="false">D17</f>
        <v>0.0548076923076923</v>
      </c>
      <c r="F57" s="30" t="n">
        <f aca="false">SUM(C57:E57)</f>
        <v>2.91033653846154</v>
      </c>
      <c r="G57" s="35" t="n">
        <f aca="false">ROUND((F57),0)</f>
        <v>3</v>
      </c>
      <c r="H57" s="30" t="n">
        <f aca="false">(C57/(C57+D57)*E57)+C57</f>
        <v>2.91033653846154</v>
      </c>
      <c r="I57" s="30" t="n">
        <f aca="false">(D57/(C57+D57)*E57)+D57</f>
        <v>0</v>
      </c>
      <c r="J57" s="30" t="n">
        <f aca="false">SUM(H57:I57)</f>
        <v>2.91033653846154</v>
      </c>
      <c r="K57" s="30" t="n">
        <f aca="false">F57-J57</f>
        <v>0</v>
      </c>
      <c r="L57" s="36" t="n">
        <f aca="false">ROUND((J57),0)</f>
        <v>3</v>
      </c>
      <c r="N57" s="31"/>
      <c r="O57" s="31"/>
      <c r="P57" s="31"/>
      <c r="Q57" s="31"/>
    </row>
    <row r="58" customFormat="false" ht="12.75" hidden="false" customHeight="false" outlineLevel="0" collapsed="false">
      <c r="A58" s="31" t="str">
        <f aca="false">A18</f>
        <v>91009</v>
      </c>
      <c r="B58" s="31" t="str">
        <f aca="false">B18</f>
        <v>91009</v>
      </c>
      <c r="C58" s="30" t="n">
        <f aca="false">SUM(F18:K18)</f>
        <v>0.845192307692308</v>
      </c>
      <c r="D58" s="30" t="n">
        <f aca="false">SUM(L18:AT18)+C18+E18</f>
        <v>0</v>
      </c>
      <c r="E58" s="30" t="n">
        <f aca="false">D18</f>
        <v>0</v>
      </c>
      <c r="F58" s="30" t="n">
        <f aca="false">SUM(C58:E58)</f>
        <v>0.845192307692308</v>
      </c>
      <c r="G58" s="35" t="n">
        <f aca="false">ROUND((F58),0)</f>
        <v>1</v>
      </c>
      <c r="H58" s="30" t="n">
        <f aca="false">(C58/(C58+D58)*E58)+C58</f>
        <v>0.845192307692308</v>
      </c>
      <c r="I58" s="30" t="n">
        <f aca="false">(D58/(C58+D58)*E58)+D58</f>
        <v>0</v>
      </c>
      <c r="J58" s="30" t="n">
        <f aca="false">SUM(H58:I58)</f>
        <v>0.845192307692308</v>
      </c>
      <c r="K58" s="30"/>
      <c r="L58" s="36"/>
      <c r="N58" s="37" t="n">
        <f aca="false">SUM(H55:H58)</f>
        <v>5.18083289171128</v>
      </c>
      <c r="O58" s="37" t="n">
        <f aca="false">SUM(I55:I58)</f>
        <v>0.0886382621348759</v>
      </c>
      <c r="P58" s="37" t="n">
        <f aca="false">SUM(L55:L58)</f>
        <v>4</v>
      </c>
      <c r="Q58" s="31"/>
    </row>
    <row r="59" customFormat="false" ht="12.75" hidden="false" customHeight="false" outlineLevel="0" collapsed="false">
      <c r="A59" s="31" t="str">
        <f aca="false">A19</f>
        <v>91014</v>
      </c>
      <c r="B59" s="31" t="str">
        <f aca="false">B19</f>
        <v>81005</v>
      </c>
      <c r="C59" s="30" t="n">
        <f aca="false">SUM(F19:K19)</f>
        <v>2.68894230769231</v>
      </c>
      <c r="D59" s="30" t="n">
        <f aca="false">SUM(L19:AT19)+C19+E19</f>
        <v>0</v>
      </c>
      <c r="E59" s="30" t="n">
        <f aca="false">D19</f>
        <v>0.0927884615384615</v>
      </c>
      <c r="F59" s="30" t="n">
        <f aca="false">SUM(C59:E59)</f>
        <v>2.78173076923077</v>
      </c>
      <c r="G59" s="35" t="n">
        <f aca="false">ROUND((F59),0)</f>
        <v>3</v>
      </c>
      <c r="H59" s="30" t="n">
        <f aca="false">(C59/(C59+D59)*E59)+C59</f>
        <v>2.78173076923077</v>
      </c>
      <c r="I59" s="30" t="n">
        <f aca="false">(D59/(C59+D59)*E59)+D59</f>
        <v>0</v>
      </c>
      <c r="J59" s="30" t="n">
        <f aca="false">SUM(H59:I59)</f>
        <v>2.78173076923077</v>
      </c>
      <c r="K59" s="30" t="n">
        <f aca="false">F59-J59</f>
        <v>0</v>
      </c>
      <c r="L59" s="36" t="n">
        <f aca="false">ROUND((J59),0)</f>
        <v>3</v>
      </c>
      <c r="N59" s="30"/>
      <c r="O59" s="30"/>
      <c r="P59" s="30"/>
      <c r="Q59" s="31"/>
    </row>
    <row r="60" customFormat="false" ht="12.75" hidden="false" customHeight="false" outlineLevel="0" collapsed="false">
      <c r="A60" s="31"/>
      <c r="B60" s="31"/>
      <c r="C60" s="30"/>
      <c r="D60" s="30"/>
      <c r="E60" s="30"/>
      <c r="F60" s="30"/>
      <c r="G60" s="35"/>
      <c r="H60" s="30"/>
      <c r="I60" s="30"/>
      <c r="J60" s="30"/>
      <c r="K60" s="30"/>
      <c r="L60" s="31"/>
      <c r="N60" s="31"/>
      <c r="O60" s="31"/>
      <c r="P60" s="31"/>
      <c r="Q60" s="31"/>
    </row>
    <row r="61" customFormat="false" ht="12.75" hidden="false" customHeight="false" outlineLevel="0" collapsed="false">
      <c r="A61" s="31"/>
      <c r="B61" s="31"/>
      <c r="C61" s="30" t="n">
        <f aca="false">SUM(C43:C59)</f>
        <v>54.083653846154</v>
      </c>
      <c r="D61" s="30" t="n">
        <f aca="false">SUM(D43:D59)</f>
        <v>30.1752403846155</v>
      </c>
      <c r="E61" s="30" t="n">
        <f aca="false">SUM(E43:E59)</f>
        <v>2.01538461538461</v>
      </c>
      <c r="F61" s="30" t="n">
        <f aca="false">SUM(F43:F59)</f>
        <v>86.274278846154</v>
      </c>
      <c r="G61" s="30" t="n">
        <f aca="false">SUM(G43:G59)</f>
        <v>87</v>
      </c>
      <c r="H61" s="30" t="n">
        <f aca="false">SUM(H43:H59)</f>
        <v>55.2486674291408</v>
      </c>
      <c r="I61" s="30" t="n">
        <f aca="false">SUM(I43:I59)</f>
        <v>31.0256114170132</v>
      </c>
      <c r="J61" s="30" t="n">
        <f aca="false">SUM(J43:J59)</f>
        <v>86.274278846154</v>
      </c>
      <c r="K61" s="30" t="n">
        <f aca="false">SUM(K43:K59)</f>
        <v>0</v>
      </c>
      <c r="L61" s="37" t="n">
        <f aca="false">SUM(L43:L60)</f>
        <v>8</v>
      </c>
      <c r="N61" s="37" t="n">
        <f aca="false">SUM(N43:N60)</f>
        <v>52.4669366599101</v>
      </c>
      <c r="O61" s="37" t="n">
        <f aca="false">SUM(O43:O60)</f>
        <v>31.0256114170132</v>
      </c>
      <c r="P61" s="37" t="n">
        <f aca="false">SUM(P43:P60)</f>
        <v>5</v>
      </c>
      <c r="Q61" s="31"/>
    </row>
    <row r="62" customFormat="false" ht="12.75" hidden="false" customHeight="false" outlineLevel="0" collapsed="false">
      <c r="A62" s="31"/>
      <c r="B62" s="31"/>
      <c r="C62" s="31"/>
      <c r="D62" s="31"/>
      <c r="E62" s="30" t="n">
        <f aca="false">SUM(C61:E61)</f>
        <v>86.274278846154</v>
      </c>
      <c r="F62" s="31"/>
      <c r="G62" s="31"/>
      <c r="H62" s="38" t="n">
        <f aca="false">H61/$J61</f>
        <v>0.640383995879715</v>
      </c>
      <c r="I62" s="38" t="n">
        <f aca="false">I61/$J61</f>
        <v>0.359616004120286</v>
      </c>
      <c r="J62" s="31"/>
      <c r="K62" s="31"/>
      <c r="L62" s="31"/>
      <c r="M62" s="31"/>
      <c r="N62" s="31"/>
      <c r="O62" s="31"/>
      <c r="P62" s="31"/>
      <c r="Q62" s="31"/>
    </row>
    <row r="63" customFormat="false" ht="12.75" hidden="false" customHeight="false" outlineLevel="0" collapsed="false">
      <c r="A63" s="31"/>
      <c r="B63" s="31"/>
      <c r="C63" s="31"/>
      <c r="D63" s="31"/>
      <c r="E63" s="30" t="n">
        <f aca="false">AL35</f>
        <v>0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2.75" hidden="false" customHeight="false" outlineLevel="0" collapsed="false">
      <c r="A64" s="31"/>
      <c r="B64" s="31"/>
      <c r="C64" s="31"/>
      <c r="D64" s="31" t="s">
        <v>211</v>
      </c>
      <c r="E64" s="31"/>
      <c r="F64" s="31"/>
      <c r="G64" s="31"/>
      <c r="H64" s="34"/>
      <c r="I64" s="34"/>
      <c r="J64" s="39"/>
      <c r="K64" s="31"/>
      <c r="L64" s="31"/>
      <c r="M64" s="31"/>
      <c r="N64" s="31"/>
      <c r="O64" s="31"/>
      <c r="P64" s="31"/>
      <c r="Q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8"/>
      <c r="I65" s="38"/>
      <c r="J65" s="31"/>
      <c r="K65" s="31"/>
      <c r="L65" s="31"/>
      <c r="M65" s="31"/>
      <c r="N65" s="31"/>
      <c r="O65" s="31"/>
      <c r="P65" s="31"/>
      <c r="Q6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8" activeCellId="0" sqref="H58:J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5" hidden="false" customHeight="false" outlineLevel="0" collapsed="false">
      <c r="A2" s="101" t="s">
        <v>15</v>
      </c>
      <c r="B2" s="101" t="s">
        <v>16</v>
      </c>
      <c r="C2" s="101" t="s">
        <v>118</v>
      </c>
      <c r="D2" s="101" t="s">
        <v>119</v>
      </c>
      <c r="E2" s="101" t="s">
        <v>120</v>
      </c>
      <c r="F2" s="101" t="s">
        <v>121</v>
      </c>
      <c r="G2" s="101" t="s">
        <v>122</v>
      </c>
      <c r="H2" s="101" t="s">
        <v>218</v>
      </c>
      <c r="I2" s="101" t="s">
        <v>123</v>
      </c>
      <c r="J2" s="101" t="s">
        <v>124</v>
      </c>
      <c r="K2" s="101" t="s">
        <v>125</v>
      </c>
      <c r="L2" s="101" t="s">
        <v>126</v>
      </c>
      <c r="M2" s="101" t="s">
        <v>128</v>
      </c>
      <c r="N2" s="101" t="s">
        <v>134</v>
      </c>
      <c r="O2" s="101" t="s">
        <v>284</v>
      </c>
      <c r="P2" s="101" t="s">
        <v>295</v>
      </c>
      <c r="Q2" s="101" t="s">
        <v>226</v>
      </c>
      <c r="R2" s="101" t="s">
        <v>219</v>
      </c>
      <c r="S2" s="101" t="s">
        <v>136</v>
      </c>
      <c r="T2" s="101" t="s">
        <v>254</v>
      </c>
      <c r="U2" s="101" t="s">
        <v>245</v>
      </c>
      <c r="V2" s="101" t="s">
        <v>296</v>
      </c>
      <c r="W2" s="101" t="s">
        <v>215</v>
      </c>
      <c r="X2" s="101" t="s">
        <v>236</v>
      </c>
      <c r="Y2" s="101" t="s">
        <v>285</v>
      </c>
      <c r="Z2" s="101" t="s">
        <v>286</v>
      </c>
      <c r="AA2" s="101" t="s">
        <v>287</v>
      </c>
      <c r="AB2" s="101" t="s">
        <v>297</v>
      </c>
      <c r="AC2" s="101" t="s">
        <v>137</v>
      </c>
      <c r="AD2" s="101" t="s">
        <v>227</v>
      </c>
      <c r="AE2" s="101" t="s">
        <v>298</v>
      </c>
      <c r="AF2" s="101" t="s">
        <v>246</v>
      </c>
      <c r="AG2" s="101" t="s">
        <v>138</v>
      </c>
      <c r="AH2" s="101" t="s">
        <v>289</v>
      </c>
      <c r="AI2" s="101" t="s">
        <v>247</v>
      </c>
      <c r="AJ2" s="101" t="s">
        <v>290</v>
      </c>
      <c r="AK2" s="101" t="s">
        <v>299</v>
      </c>
      <c r="AL2" s="101" t="s">
        <v>291</v>
      </c>
      <c r="AM2" s="101" t="s">
        <v>223</v>
      </c>
      <c r="AN2" s="101" t="s">
        <v>268</v>
      </c>
      <c r="AO2" s="101" t="s">
        <v>269</v>
      </c>
      <c r="AP2" s="101" t="s">
        <v>270</v>
      </c>
      <c r="AQ2" s="101" t="s">
        <v>256</v>
      </c>
      <c r="AR2" s="101" t="s">
        <v>292</v>
      </c>
      <c r="AS2" s="101" t="s">
        <v>300</v>
      </c>
      <c r="AT2" s="101" t="s">
        <v>141</v>
      </c>
      <c r="AU2" s="101" t="s">
        <v>301</v>
      </c>
      <c r="AV2" s="101" t="s">
        <v>302</v>
      </c>
      <c r="AW2" s="101" t="s">
        <v>274</v>
      </c>
      <c r="AX2" s="101" t="s">
        <v>275</v>
      </c>
      <c r="AY2" s="101" t="s">
        <v>303</v>
      </c>
      <c r="AZ2" s="101" t="s">
        <v>144</v>
      </c>
    </row>
    <row r="3" customFormat="false" ht="15" hidden="false" customHeight="false" outlineLevel="0" collapsed="false">
      <c r="A3" s="102" t="s">
        <v>22</v>
      </c>
      <c r="B3" s="102" t="s">
        <v>22</v>
      </c>
      <c r="C3" s="103"/>
      <c r="D3" s="103"/>
      <c r="E3" s="103"/>
      <c r="F3" s="104" t="n">
        <v>0.28125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</row>
    <row r="4" customFormat="false" ht="15" hidden="false" customHeight="false" outlineLevel="0" collapsed="false">
      <c r="A4" s="102" t="s">
        <v>30</v>
      </c>
      <c r="B4" s="102" t="s">
        <v>31</v>
      </c>
      <c r="C4" s="103"/>
      <c r="D4" s="104" t="n">
        <v>0.0192307692307692</v>
      </c>
      <c r="E4" s="103"/>
      <c r="F4" s="104" t="n">
        <v>0.0120192307692308</v>
      </c>
      <c r="G4" s="104" t="n">
        <v>0.531730769230769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</row>
    <row r="5" customFormat="false" ht="15" hidden="false" customHeight="false" outlineLevel="0" collapsed="false">
      <c r="A5" s="102" t="s">
        <v>30</v>
      </c>
      <c r="B5" s="102" t="s">
        <v>34</v>
      </c>
      <c r="C5" s="103"/>
      <c r="D5" s="104" t="n">
        <v>0.00769230769230769</v>
      </c>
      <c r="E5" s="103"/>
      <c r="F5" s="103"/>
      <c r="G5" s="104" t="n">
        <v>0.434375</v>
      </c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</row>
    <row r="6" customFormat="false" ht="15" hidden="false" customHeight="false" outlineLevel="0" collapsed="false">
      <c r="A6" s="102" t="s">
        <v>30</v>
      </c>
      <c r="B6" s="102" t="s">
        <v>36</v>
      </c>
      <c r="C6" s="103"/>
      <c r="D6" s="104" t="n">
        <v>0.096875</v>
      </c>
      <c r="E6" s="103"/>
      <c r="F6" s="103"/>
      <c r="G6" s="104" t="n">
        <v>0.745673076923077</v>
      </c>
      <c r="H6" s="104" t="n">
        <v>0.691346153846154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</row>
    <row r="7" customFormat="false" ht="15" hidden="false" customHeight="false" outlineLevel="0" collapsed="false">
      <c r="A7" s="102" t="s">
        <v>40</v>
      </c>
      <c r="B7" s="102" t="s">
        <v>41</v>
      </c>
      <c r="C7" s="103"/>
      <c r="D7" s="104" t="n">
        <v>0.0115384615384615</v>
      </c>
      <c r="E7" s="103"/>
      <c r="F7" s="104" t="n">
        <v>0.149038461538462</v>
      </c>
      <c r="G7" s="104" t="n">
        <v>0</v>
      </c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</row>
    <row r="8" customFormat="false" ht="15" hidden="false" customHeight="false" outlineLevel="0" collapsed="false">
      <c r="A8" s="102" t="s">
        <v>40</v>
      </c>
      <c r="B8" s="102" t="s">
        <v>45</v>
      </c>
      <c r="C8" s="103"/>
      <c r="D8" s="104" t="n">
        <v>0.034375</v>
      </c>
      <c r="E8" s="103"/>
      <c r="F8" s="104" t="n">
        <v>0.528125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</row>
    <row r="9" customFormat="false" ht="15" hidden="false" customHeight="false" outlineLevel="0" collapsed="false">
      <c r="A9" s="102" t="s">
        <v>59</v>
      </c>
      <c r="B9" s="102" t="s">
        <v>60</v>
      </c>
      <c r="C9" s="103"/>
      <c r="D9" s="104" t="n">
        <v>0.119951923076923</v>
      </c>
      <c r="E9" s="103"/>
      <c r="F9" s="104" t="n">
        <v>1.55360576923077</v>
      </c>
      <c r="G9" s="104" t="n">
        <v>2.01826923076923</v>
      </c>
      <c r="H9" s="103"/>
      <c r="I9" s="103"/>
      <c r="J9" s="103"/>
      <c r="K9" s="103"/>
      <c r="L9" s="103"/>
      <c r="M9" s="103"/>
      <c r="N9" s="103"/>
      <c r="O9" s="104" t="n">
        <v>0.00384615384615385</v>
      </c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</row>
    <row r="10" customFormat="false" ht="15" hidden="false" customHeight="false" outlineLevel="0" collapsed="false">
      <c r="A10" s="102" t="s">
        <v>59</v>
      </c>
      <c r="B10" s="102" t="s">
        <v>221</v>
      </c>
      <c r="C10" s="104" t="n">
        <v>1.0625</v>
      </c>
      <c r="D10" s="104" t="n">
        <v>2.06370192307692</v>
      </c>
      <c r="E10" s="104" t="n">
        <v>0.580288461538461</v>
      </c>
      <c r="F10" s="104" t="n">
        <v>0.119711538461538</v>
      </c>
      <c r="G10" s="104" t="n">
        <v>9.85913461538464</v>
      </c>
      <c r="H10" s="103"/>
      <c r="I10" s="103"/>
      <c r="J10" s="104" t="n">
        <v>0.0173076923076923</v>
      </c>
      <c r="K10" s="104" t="n">
        <v>0.921153846153846</v>
      </c>
      <c r="L10" s="104" t="n">
        <v>0.0293269230769231</v>
      </c>
      <c r="M10" s="104" t="n">
        <v>0.188942307692308</v>
      </c>
      <c r="N10" s="103"/>
      <c r="O10" s="104" t="n">
        <v>0.000480769230769231</v>
      </c>
      <c r="P10" s="104" t="n">
        <v>0.00913461538461539</v>
      </c>
      <c r="Q10" s="104" t="n">
        <v>0.0670673076923077</v>
      </c>
      <c r="R10" s="104" t="n">
        <v>0.00961538461538462</v>
      </c>
      <c r="S10" s="104" t="n">
        <v>5.79350961538463</v>
      </c>
      <c r="T10" s="104" t="n">
        <v>17.5680288461539</v>
      </c>
      <c r="U10" s="103"/>
      <c r="V10" s="104" t="n">
        <v>0.00384615384615385</v>
      </c>
      <c r="W10" s="104" t="n">
        <v>0.00769230769230769</v>
      </c>
      <c r="X10" s="104" t="n">
        <v>0.220192307692308</v>
      </c>
      <c r="Y10" s="104" t="n">
        <v>0.00625</v>
      </c>
      <c r="Z10" s="104" t="n">
        <v>0.096875</v>
      </c>
      <c r="AA10" s="104" t="n">
        <v>0.00120192307692308</v>
      </c>
      <c r="AB10" s="103"/>
      <c r="AC10" s="104" t="n">
        <v>0.560576923076923</v>
      </c>
      <c r="AD10" s="104" t="n">
        <v>0.0567307692307692</v>
      </c>
      <c r="AE10" s="103"/>
      <c r="AF10" s="104" t="n">
        <v>0.257692307692308</v>
      </c>
      <c r="AG10" s="104" t="n">
        <v>0.0211538461538462</v>
      </c>
      <c r="AH10" s="104" t="n">
        <v>0.0947115384615385</v>
      </c>
      <c r="AI10" s="103"/>
      <c r="AJ10" s="104" t="n">
        <v>0.0567307692307692</v>
      </c>
      <c r="AK10" s="104" t="n">
        <v>0.0783653846153846</v>
      </c>
      <c r="AL10" s="104" t="n">
        <v>0.768990384615384</v>
      </c>
      <c r="AM10" s="104" t="n">
        <v>0.372355769230769</v>
      </c>
      <c r="AN10" s="104" t="n">
        <v>0.0269230769230769</v>
      </c>
      <c r="AO10" s="104" t="n">
        <v>0.00144230769230769</v>
      </c>
      <c r="AP10" s="104" t="n">
        <v>0.00721153846153846</v>
      </c>
      <c r="AQ10" s="104" t="n">
        <v>0.0117788461538462</v>
      </c>
      <c r="AR10" s="104" t="n">
        <v>0.00384615384615385</v>
      </c>
      <c r="AS10" s="104" t="n">
        <v>0.0394230769230769</v>
      </c>
      <c r="AT10" s="104" t="n">
        <v>0.0576923076923077</v>
      </c>
      <c r="AU10" s="104" t="n">
        <v>0.00432692307692308</v>
      </c>
      <c r="AV10" s="104" t="n">
        <v>0.0144230769230769</v>
      </c>
      <c r="AW10" s="104" t="n">
        <v>0.0783653846153846</v>
      </c>
      <c r="AX10" s="104" t="n">
        <v>0.00336538461538462</v>
      </c>
      <c r="AY10" s="104" t="n">
        <v>0.00144230769230769</v>
      </c>
      <c r="AZ10" s="104" t="n">
        <v>0.00865384615384615</v>
      </c>
    </row>
    <row r="11" customFormat="false" ht="15" hidden="false" customHeight="false" outlineLevel="0" collapsed="false">
      <c r="A11" s="102" t="s">
        <v>59</v>
      </c>
      <c r="B11" s="102" t="s">
        <v>63</v>
      </c>
      <c r="C11" s="103"/>
      <c r="D11" s="104" t="n">
        <v>0.0591346153846154</v>
      </c>
      <c r="E11" s="103"/>
      <c r="F11" s="104" t="n">
        <v>0.729326923076923</v>
      </c>
      <c r="G11" s="104" t="n">
        <v>0</v>
      </c>
      <c r="H11" s="103"/>
      <c r="I11" s="103"/>
      <c r="J11" s="103"/>
      <c r="K11" s="104" t="n">
        <v>0.0942307692307692</v>
      </c>
      <c r="L11" s="104" t="n">
        <v>0.00769230769230769</v>
      </c>
      <c r="M11" s="104" t="n">
        <v>0.00384615384615385</v>
      </c>
      <c r="N11" s="103"/>
      <c r="O11" s="103"/>
      <c r="P11" s="103"/>
      <c r="Q11" s="103"/>
      <c r="R11" s="103"/>
      <c r="S11" s="103"/>
      <c r="T11" s="103"/>
      <c r="U11" s="104" t="n">
        <v>0.194230769230769</v>
      </c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</row>
    <row r="12" customFormat="false" ht="15" hidden="false" customHeight="false" outlineLevel="0" collapsed="false">
      <c r="A12" s="102" t="s">
        <v>59</v>
      </c>
      <c r="B12" s="102" t="s">
        <v>281</v>
      </c>
      <c r="C12" s="104" t="n">
        <v>0.0129807692307692</v>
      </c>
      <c r="D12" s="104" t="n">
        <v>0.0399038461538462</v>
      </c>
      <c r="E12" s="103"/>
      <c r="F12" s="104" t="n">
        <v>0.000961538461538462</v>
      </c>
      <c r="G12" s="104" t="n">
        <v>1.40552884615385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4" t="n">
        <v>0.343990384615385</v>
      </c>
      <c r="T12" s="104" t="n">
        <v>0.0752403846153846</v>
      </c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</row>
    <row r="13" customFormat="false" ht="15" hidden="false" customHeight="false" outlineLevel="0" collapsed="false">
      <c r="A13" s="102" t="s">
        <v>59</v>
      </c>
      <c r="B13" s="102" t="s">
        <v>110</v>
      </c>
      <c r="C13" s="103"/>
      <c r="D13" s="104" t="n">
        <v>0.146875</v>
      </c>
      <c r="E13" s="103"/>
      <c r="F13" s="104" t="n">
        <v>1.95168269230769</v>
      </c>
      <c r="G13" s="104" t="n">
        <v>0.695432692307692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</row>
    <row r="14" customFormat="false" ht="15" hidden="false" customHeight="false" outlineLevel="0" collapsed="false">
      <c r="A14" s="102" t="s">
        <v>69</v>
      </c>
      <c r="B14" s="102" t="s">
        <v>70</v>
      </c>
      <c r="C14" s="103"/>
      <c r="D14" s="104" t="n">
        <v>0.268269230769231</v>
      </c>
      <c r="E14" s="104" t="n">
        <v>0.0129807692307692</v>
      </c>
      <c r="F14" s="104" t="n">
        <v>0.046875</v>
      </c>
      <c r="G14" s="104" t="n">
        <v>0.694230769230769</v>
      </c>
      <c r="H14" s="103"/>
      <c r="I14" s="103"/>
      <c r="J14" s="103"/>
      <c r="K14" s="104" t="n">
        <v>2.56995192307693</v>
      </c>
      <c r="L14" s="104" t="n">
        <v>0.000721153846153846</v>
      </c>
      <c r="M14" s="104" t="n">
        <v>0.000721153846153846</v>
      </c>
      <c r="N14" s="104" t="n">
        <v>0.367788461538461</v>
      </c>
      <c r="O14" s="103"/>
      <c r="P14" s="103"/>
      <c r="Q14" s="103"/>
      <c r="R14" s="103"/>
      <c r="S14" s="103"/>
      <c r="T14" s="104" t="n">
        <v>0.00192307692307692</v>
      </c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4" t="n">
        <v>0.00240384615384615</v>
      </c>
      <c r="AN14" s="103"/>
      <c r="AO14" s="103"/>
      <c r="AP14" s="103"/>
      <c r="AQ14" s="103"/>
      <c r="AR14" s="103"/>
      <c r="AS14" s="103"/>
      <c r="AT14" s="103"/>
      <c r="AU14" s="104" t="n">
        <v>0.0173076923076923</v>
      </c>
      <c r="AV14" s="103"/>
      <c r="AW14" s="103"/>
      <c r="AX14" s="103"/>
      <c r="AY14" s="103"/>
      <c r="AZ14" s="103"/>
    </row>
    <row r="15" customFormat="false" ht="15" hidden="false" customHeight="false" outlineLevel="0" collapsed="false">
      <c r="A15" s="102" t="s">
        <v>69</v>
      </c>
      <c r="B15" s="102" t="s">
        <v>293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4" t="n">
        <v>0.593269230769231</v>
      </c>
      <c r="N15" s="103"/>
      <c r="O15" s="103"/>
      <c r="P15" s="104" t="n">
        <v>0.00432692307692308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</row>
    <row r="16" customFormat="false" ht="15" hidden="false" customHeight="false" outlineLevel="0" collapsed="false">
      <c r="A16" s="102" t="s">
        <v>69</v>
      </c>
      <c r="B16" s="102" t="s">
        <v>282</v>
      </c>
      <c r="C16" s="103"/>
      <c r="D16" s="104" t="n">
        <v>0.177884615384615</v>
      </c>
      <c r="E16" s="103"/>
      <c r="F16" s="104" t="n">
        <v>0.0483173076923077</v>
      </c>
      <c r="G16" s="104" t="n">
        <v>0.724038461538461</v>
      </c>
      <c r="H16" s="103"/>
      <c r="I16" s="103"/>
      <c r="J16" s="104" t="n">
        <v>11.3487980769231</v>
      </c>
      <c r="K16" s="103"/>
      <c r="L16" s="103"/>
      <c r="M16" s="103"/>
      <c r="N16" s="104" t="n">
        <v>0.101682692307692</v>
      </c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4" t="n">
        <v>0.254086538461539</v>
      </c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4" t="n">
        <v>0.00480769230769231</v>
      </c>
      <c r="AS16" s="103"/>
      <c r="AT16" s="103"/>
      <c r="AU16" s="103"/>
      <c r="AV16" s="103"/>
      <c r="AW16" s="103"/>
      <c r="AX16" s="103"/>
      <c r="AY16" s="103"/>
      <c r="AZ16" s="103"/>
    </row>
    <row r="17" customFormat="false" ht="15" hidden="false" customHeight="false" outlineLevel="0" collapsed="false">
      <c r="A17" s="102" t="s">
        <v>69</v>
      </c>
      <c r="B17" s="102" t="s">
        <v>73</v>
      </c>
      <c r="C17" s="103"/>
      <c r="D17" s="104" t="n">
        <v>0.505769230769231</v>
      </c>
      <c r="E17" s="103"/>
      <c r="F17" s="104" t="n">
        <v>0.347596153846154</v>
      </c>
      <c r="G17" s="104" t="n">
        <v>0.269711538461539</v>
      </c>
      <c r="H17" s="103"/>
      <c r="I17" s="103"/>
      <c r="J17" s="103"/>
      <c r="K17" s="103"/>
      <c r="L17" s="103"/>
      <c r="M17" s="104" t="n">
        <v>10.3807692307693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4" t="n">
        <v>0.438221153846154</v>
      </c>
      <c r="AF17" s="103"/>
      <c r="AG17" s="103"/>
      <c r="AH17" s="103"/>
      <c r="AI17" s="104" t="n">
        <v>2.23846153846154</v>
      </c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</row>
    <row r="18" customFormat="false" ht="15" hidden="false" customHeight="false" outlineLevel="0" collapsed="false">
      <c r="A18" s="102" t="s">
        <v>87</v>
      </c>
      <c r="B18" s="102" t="s">
        <v>88</v>
      </c>
      <c r="C18" s="103"/>
      <c r="D18" s="104" t="n">
        <v>0.0774038461538462</v>
      </c>
      <c r="E18" s="104" t="n">
        <v>0.0896634615384615</v>
      </c>
      <c r="F18" s="103"/>
      <c r="G18" s="104" t="n">
        <v>0.728846153846154</v>
      </c>
      <c r="H18" s="104" t="n">
        <v>0.628125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</row>
    <row r="19" customFormat="false" ht="15" hidden="false" customHeight="false" outlineLevel="0" collapsed="false">
      <c r="A19" s="102" t="s">
        <v>87</v>
      </c>
      <c r="B19" s="102" t="s">
        <v>91</v>
      </c>
      <c r="C19" s="103"/>
      <c r="D19" s="104" t="n">
        <v>0.152403846153846</v>
      </c>
      <c r="E19" s="103"/>
      <c r="F19" s="103"/>
      <c r="G19" s="104" t="n">
        <v>1.05913461538462</v>
      </c>
      <c r="H19" s="103"/>
      <c r="I19" s="104" t="n">
        <v>1.82836538461539</v>
      </c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</row>
    <row r="20" customFormat="false" ht="15" hidden="false" customHeight="false" outlineLevel="0" collapsed="false">
      <c r="A20" s="102" t="s">
        <v>95</v>
      </c>
      <c r="B20" s="102" t="s">
        <v>95</v>
      </c>
      <c r="C20" s="103"/>
      <c r="D20" s="103"/>
      <c r="E20" s="103"/>
      <c r="F20" s="104" t="n">
        <v>0.368269230769231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 t="str">
        <f aca="false">A3</f>
        <v>91001</v>
      </c>
      <c r="B43" s="31" t="str">
        <f aca="false">B3</f>
        <v>91001</v>
      </c>
      <c r="C43" s="30" t="n">
        <f aca="false">SUM(F3:K3)</f>
        <v>0.28125</v>
      </c>
      <c r="D43" s="30" t="n">
        <f aca="false">SUM(L3:AZ3)+C3+E3</f>
        <v>0</v>
      </c>
      <c r="E43" s="30" t="n">
        <f aca="false">D3</f>
        <v>0</v>
      </c>
      <c r="F43" s="30" t="n">
        <f aca="false">SUM(C43:E43)</f>
        <v>0.28125</v>
      </c>
      <c r="G43" s="35" t="n">
        <f aca="false">ROUND((F43),0)</f>
        <v>0</v>
      </c>
      <c r="H43" s="30" t="n">
        <f aca="false">(C43/(C43+D43)*E43)+C43</f>
        <v>0.28125</v>
      </c>
      <c r="I43" s="30" t="n">
        <f aca="false">(D43/(C43+D43)*E43)+D43</f>
        <v>0</v>
      </c>
      <c r="J43" s="30" t="n">
        <f aca="false">SUM(H43:I43)</f>
        <v>0.28125</v>
      </c>
      <c r="K43" s="30"/>
      <c r="L43" s="36"/>
      <c r="N43" s="31"/>
      <c r="O43" s="31"/>
      <c r="P43" s="31"/>
      <c r="Q43" s="31"/>
    </row>
    <row r="44" customFormat="false" ht="12.75" hidden="false" customHeight="false" outlineLevel="0" collapsed="false">
      <c r="A44" s="31" t="str">
        <f aca="false">A4</f>
        <v>91002</v>
      </c>
      <c r="B44" s="31" t="str">
        <f aca="false">B4</f>
        <v>81032</v>
      </c>
      <c r="C44" s="30" t="n">
        <f aca="false">SUM(F4:K4)</f>
        <v>0.54375</v>
      </c>
      <c r="D44" s="30" t="n">
        <f aca="false">SUM(L4:AZ4)+C4+E4</f>
        <v>0</v>
      </c>
      <c r="E44" s="30" t="n">
        <f aca="false">D4</f>
        <v>0.0192307692307692</v>
      </c>
      <c r="F44" s="30" t="n">
        <f aca="false">SUM(C44:E44)</f>
        <v>0.562980769230769</v>
      </c>
      <c r="G44" s="35" t="n">
        <f aca="false">ROUND((F44),0)</f>
        <v>1</v>
      </c>
      <c r="H44" s="30" t="n">
        <f aca="false">(C44/(C44+D44)*E44)+C44</f>
        <v>0.562980769230769</v>
      </c>
      <c r="I44" s="30" t="n">
        <f aca="false">(D44/(C44+D44)*E44)+D44</f>
        <v>0</v>
      </c>
      <c r="J44" s="30" t="n">
        <f aca="false">SUM(H44:I44)</f>
        <v>0.562980769230769</v>
      </c>
      <c r="K44" s="30"/>
      <c r="L44" s="36"/>
      <c r="N44" s="31"/>
      <c r="O44" s="31"/>
      <c r="P44" s="31"/>
      <c r="Q44" s="31"/>
    </row>
    <row r="45" customFormat="false" ht="12.75" hidden="false" customHeight="false" outlineLevel="0" collapsed="false">
      <c r="A45" s="31" t="str">
        <f aca="false">A5</f>
        <v>91002</v>
      </c>
      <c r="B45" s="31" t="str">
        <f aca="false">B5</f>
        <v>81033</v>
      </c>
      <c r="C45" s="30" t="n">
        <f aca="false">SUM(F5:K5)</f>
        <v>0.434375</v>
      </c>
      <c r="D45" s="30" t="n">
        <f aca="false">SUM(L5:AZ5)+C5+E5</f>
        <v>0</v>
      </c>
      <c r="E45" s="30" t="n">
        <f aca="false">D5</f>
        <v>0.00769230769230769</v>
      </c>
      <c r="F45" s="30" t="n">
        <f aca="false">SUM(C45:E45)</f>
        <v>0.442067307692308</v>
      </c>
      <c r="G45" s="35" t="n">
        <f aca="false">ROUND((F45),0)</f>
        <v>0</v>
      </c>
      <c r="H45" s="30" t="n">
        <f aca="false">(C45/(C45+D45)*E45)+C45</f>
        <v>0.442067307692308</v>
      </c>
      <c r="I45" s="30" t="n">
        <f aca="false">(D45/(C45+D45)*E45)+D45</f>
        <v>0</v>
      </c>
      <c r="J45" s="30" t="n">
        <f aca="false">SUM(H45:I45)</f>
        <v>0.442067307692308</v>
      </c>
      <c r="K45" s="30" t="n">
        <f aca="false">F45-J45</f>
        <v>0</v>
      </c>
      <c r="L45" s="36" t="n">
        <f aca="false">ROUND((J45),0)</f>
        <v>0</v>
      </c>
      <c r="N45" s="37" t="n">
        <f aca="false">SUM(H43:H45)</f>
        <v>1.28629807692308</v>
      </c>
      <c r="O45" s="37" t="n">
        <f aca="false">SUM(I43:I45)</f>
        <v>0</v>
      </c>
      <c r="P45" s="37" t="n">
        <f aca="false">SUM(L43:L45)</f>
        <v>0</v>
      </c>
      <c r="Q45" s="31"/>
    </row>
    <row r="46" customFormat="false" ht="12.75" hidden="false" customHeight="false" outlineLevel="0" collapsed="false">
      <c r="A46" s="31" t="str">
        <f aca="false">A6</f>
        <v>91002</v>
      </c>
      <c r="B46" s="31" t="str">
        <f aca="false">B6</f>
        <v>81034</v>
      </c>
      <c r="C46" s="30" t="n">
        <f aca="false">SUM(F6:K6)</f>
        <v>1.43701923076923</v>
      </c>
      <c r="D46" s="30" t="n">
        <f aca="false">SUM(L6:AZ6)+C6+E6</f>
        <v>0</v>
      </c>
      <c r="E46" s="30" t="n">
        <f aca="false">D6</f>
        <v>0.096875</v>
      </c>
      <c r="F46" s="30" t="n">
        <f aca="false">SUM(C46:E46)</f>
        <v>1.53389423076923</v>
      </c>
      <c r="G46" s="35" t="n">
        <f aca="false">ROUND((F46),0)</f>
        <v>2</v>
      </c>
      <c r="H46" s="30" t="n">
        <f aca="false">(C46/(C46+D46)*E46)+C46</f>
        <v>1.53389423076923</v>
      </c>
      <c r="I46" s="30" t="n">
        <f aca="false">(D46/(C46+D46)*E46)+D46</f>
        <v>0</v>
      </c>
      <c r="J46" s="30" t="n">
        <f aca="false">SUM(H46:I46)</f>
        <v>1.53389423076923</v>
      </c>
      <c r="K46" s="30"/>
      <c r="L46" s="36"/>
      <c r="N46" s="31"/>
      <c r="O46" s="31"/>
      <c r="P46" s="31"/>
      <c r="Q46" s="31"/>
    </row>
    <row r="47" customFormat="false" ht="12.75" hidden="false" customHeight="false" outlineLevel="0" collapsed="false">
      <c r="A47" s="31" t="str">
        <f aca="false">A7</f>
        <v>91003</v>
      </c>
      <c r="B47" s="31" t="str">
        <f aca="false">B7</f>
        <v>81041</v>
      </c>
      <c r="C47" s="30" t="n">
        <f aca="false">SUM(F7:K7)</f>
        <v>0.149038461538462</v>
      </c>
      <c r="D47" s="30" t="n">
        <f aca="false">SUM(L7:AZ7)+C7+E7</f>
        <v>0</v>
      </c>
      <c r="E47" s="30" t="n">
        <f aca="false">D7</f>
        <v>0.0115384615384615</v>
      </c>
      <c r="F47" s="30" t="n">
        <f aca="false">SUM(C47:E47)</f>
        <v>0.160576923076923</v>
      </c>
      <c r="G47" s="35" t="n">
        <f aca="false">ROUND((F47),0)</f>
        <v>0</v>
      </c>
      <c r="H47" s="30" t="n">
        <f aca="false">(C47/(C47+D47)*E47)+C47</f>
        <v>0.160576923076923</v>
      </c>
      <c r="I47" s="30" t="n">
        <f aca="false">(D47/(C47+D47)*E47)+D47</f>
        <v>0</v>
      </c>
      <c r="J47" s="30" t="n">
        <f aca="false">SUM(H47:I47)</f>
        <v>0.160576923076923</v>
      </c>
      <c r="K47" s="30"/>
      <c r="L47" s="36"/>
      <c r="N47" s="31"/>
      <c r="O47" s="31"/>
      <c r="P47" s="31"/>
      <c r="Q47" s="31"/>
    </row>
    <row r="48" customFormat="false" ht="12.75" hidden="false" customHeight="false" outlineLevel="0" collapsed="false">
      <c r="A48" s="31" t="str">
        <f aca="false">A8</f>
        <v>91003</v>
      </c>
      <c r="B48" s="31" t="str">
        <f aca="false">B8</f>
        <v>81064</v>
      </c>
      <c r="C48" s="30" t="n">
        <f aca="false">SUM(F8:K8)</f>
        <v>0.528125</v>
      </c>
      <c r="D48" s="30" t="n">
        <f aca="false">SUM(L8:AZ8)+C8+E8</f>
        <v>0</v>
      </c>
      <c r="E48" s="30" t="n">
        <f aca="false">D8</f>
        <v>0.034375</v>
      </c>
      <c r="F48" s="30" t="n">
        <f aca="false">SUM(C48:E48)</f>
        <v>0.5625</v>
      </c>
      <c r="G48" s="35" t="n">
        <f aca="false">ROUND((F48),0)</f>
        <v>1</v>
      </c>
      <c r="H48" s="30" t="n">
        <f aca="false">(C48/(C48+D48)*E48)+C48</f>
        <v>0.5625</v>
      </c>
      <c r="I48" s="30" t="n">
        <f aca="false">(D48/(C48+D48)*E48)+D48</f>
        <v>0</v>
      </c>
      <c r="J48" s="30" t="n">
        <f aca="false">SUM(H48:I48)</f>
        <v>0.5625</v>
      </c>
      <c r="K48" s="30"/>
      <c r="L48" s="36"/>
      <c r="N48" s="31"/>
      <c r="O48" s="31"/>
      <c r="P48" s="31"/>
      <c r="Q48" s="31"/>
    </row>
    <row r="49" customFormat="false" ht="12.75" hidden="false" customHeight="false" outlineLevel="0" collapsed="false">
      <c r="A49" s="31" t="str">
        <f aca="false">A9</f>
        <v>91006</v>
      </c>
      <c r="B49" s="31" t="str">
        <f aca="false">B9</f>
        <v>81001</v>
      </c>
      <c r="C49" s="30" t="n">
        <f aca="false">SUM(F9:K9)</f>
        <v>3.571875</v>
      </c>
      <c r="D49" s="30" t="n">
        <f aca="false">SUM(L9:AZ9)+C9+E9</f>
        <v>0.00384615384615385</v>
      </c>
      <c r="E49" s="30" t="n">
        <f aca="false">D9</f>
        <v>0.119951923076923</v>
      </c>
      <c r="F49" s="30" t="n">
        <f aca="false">SUM(C49:E49)</f>
        <v>3.69567307692308</v>
      </c>
      <c r="G49" s="35" t="n">
        <f aca="false">ROUND((F49),0)</f>
        <v>4</v>
      </c>
      <c r="H49" s="30" t="n">
        <f aca="false">(C49/(C49+D49)*E49)+C49</f>
        <v>3.69169789915967</v>
      </c>
      <c r="I49" s="30" t="n">
        <f aca="false">(D49/(C49+D49)*E49)+D49</f>
        <v>0.00397517776341306</v>
      </c>
      <c r="J49" s="30" t="n">
        <f aca="false">SUM(H49:I49)</f>
        <v>3.69567307692308</v>
      </c>
      <c r="K49" s="30"/>
      <c r="L49" s="36"/>
      <c r="N49" s="31"/>
      <c r="O49" s="31"/>
      <c r="P49" s="31"/>
      <c r="Q49" s="31"/>
    </row>
    <row r="50" customFormat="false" ht="12.75" hidden="false" customHeight="false" outlineLevel="0" collapsed="false">
      <c r="A50" s="31" t="str">
        <f aca="false">A10</f>
        <v>91006</v>
      </c>
      <c r="B50" s="31" t="str">
        <f aca="false">B10</f>
        <v>81002</v>
      </c>
      <c r="C50" s="30" t="n">
        <f aca="false">SUM(F10:K10)</f>
        <v>10.9173076923077</v>
      </c>
      <c r="D50" s="30" t="n">
        <f aca="false">SUM(L10:AZ10)+C10+E10</f>
        <v>28.1711538461539</v>
      </c>
      <c r="E50" s="30" t="n">
        <f aca="false">D10</f>
        <v>2.06370192307692</v>
      </c>
      <c r="F50" s="30" t="n">
        <f aca="false">SUM(C50:E50)</f>
        <v>41.1521634615386</v>
      </c>
      <c r="G50" s="35" t="n">
        <f aca="false">ROUND((F50),0)</f>
        <v>41</v>
      </c>
      <c r="H50" s="30" t="n">
        <f aca="false">(C50/(C50+D50)*E50)+C50</f>
        <v>11.4936943801611</v>
      </c>
      <c r="I50" s="30" t="n">
        <f aca="false">(D50/(C50+D50)*E50)+D50</f>
        <v>29.6584690813775</v>
      </c>
      <c r="J50" s="30" t="n">
        <f aca="false">SUM(H50:I50)</f>
        <v>41.1521634615386</v>
      </c>
      <c r="K50" s="30"/>
      <c r="L50" s="36"/>
      <c r="N50" s="37" t="n">
        <f aca="false">SUM(H46:H50)</f>
        <v>17.4423634331669</v>
      </c>
      <c r="O50" s="37" t="n">
        <f aca="false">SUM(I46:I50)</f>
        <v>29.6624442591409</v>
      </c>
      <c r="P50" s="37" t="n">
        <f aca="false">SUM(L46:L50)</f>
        <v>0</v>
      </c>
      <c r="Q50" s="31"/>
    </row>
    <row r="51" customFormat="false" ht="12.75" hidden="false" customHeight="false" outlineLevel="0" collapsed="false">
      <c r="A51" s="31" t="str">
        <f aca="false">A11</f>
        <v>91006</v>
      </c>
      <c r="B51" s="31" t="str">
        <f aca="false">B11</f>
        <v>81003</v>
      </c>
      <c r="C51" s="30" t="n">
        <f aca="false">SUM(F11:K11)</f>
        <v>0.823557692307692</v>
      </c>
      <c r="D51" s="30" t="n">
        <f aca="false">SUM(L11:AZ11)+C11+E11</f>
        <v>0.205769230769231</v>
      </c>
      <c r="E51" s="30" t="n">
        <f aca="false">D11</f>
        <v>0.0591346153846154</v>
      </c>
      <c r="F51" s="30" t="n">
        <f aca="false">SUM(C51:E51)</f>
        <v>1.08846153846154</v>
      </c>
      <c r="G51" s="35" t="n">
        <f aca="false">ROUND((F51),0)</f>
        <v>1</v>
      </c>
      <c r="H51" s="30" t="n">
        <f aca="false">(C51/(C51+D51)*E51)+C51</f>
        <v>0.870870908633636</v>
      </c>
      <c r="I51" s="30" t="n">
        <f aca="false">(D51/(C51+D51)*E51)+D51</f>
        <v>0.217590629827902</v>
      </c>
      <c r="J51" s="30" t="n">
        <f aca="false">SUM(H51:I51)</f>
        <v>1.08846153846154</v>
      </c>
      <c r="K51" s="30"/>
      <c r="L51" s="36"/>
      <c r="N51" s="31"/>
      <c r="O51" s="31"/>
      <c r="P51" s="31"/>
      <c r="Q51" s="31"/>
    </row>
    <row r="52" customFormat="false" ht="12.75" hidden="false" customHeight="false" outlineLevel="0" collapsed="false">
      <c r="A52" s="31" t="str">
        <f aca="false">A12</f>
        <v>91006</v>
      </c>
      <c r="B52" s="31" t="str">
        <f aca="false">B12</f>
        <v>81004</v>
      </c>
      <c r="C52" s="30" t="n">
        <f aca="false">SUM(F12:K12)</f>
        <v>1.40649038461538</v>
      </c>
      <c r="D52" s="30" t="n">
        <f aca="false">SUM(L12:AZ12)+C12+E12</f>
        <v>0.432211538461539</v>
      </c>
      <c r="E52" s="30" t="n">
        <f aca="false">D12</f>
        <v>0.0399038461538462</v>
      </c>
      <c r="F52" s="30" t="n">
        <f aca="false">SUM(C52:E52)</f>
        <v>1.87860576923077</v>
      </c>
      <c r="G52" s="35" t="n">
        <f aca="false">ROUND((F52),0)</f>
        <v>2</v>
      </c>
      <c r="H52" s="30" t="n">
        <f aca="false">(C52/(C52+D52)*E52)+C52</f>
        <v>1.43701429674065</v>
      </c>
      <c r="I52" s="30" t="n">
        <f aca="false">(D52/(C52+D52)*E52)+D52</f>
        <v>0.441591472490119</v>
      </c>
      <c r="J52" s="30" t="n">
        <f aca="false">SUM(H52:I52)</f>
        <v>1.87860576923077</v>
      </c>
      <c r="K52" s="30"/>
      <c r="L52" s="36"/>
      <c r="N52" s="31"/>
      <c r="O52" s="31"/>
      <c r="P52" s="31"/>
      <c r="Q52" s="31"/>
    </row>
    <row r="53" customFormat="false" ht="12.75" hidden="false" customHeight="false" outlineLevel="0" collapsed="false">
      <c r="A53" s="31" t="str">
        <f aca="false">A13</f>
        <v>91006</v>
      </c>
      <c r="B53" s="31" t="str">
        <f aca="false">B13</f>
        <v>81005</v>
      </c>
      <c r="C53" s="30" t="n">
        <f aca="false">SUM(F13:K13)</f>
        <v>2.64711538461539</v>
      </c>
      <c r="D53" s="30" t="n">
        <f aca="false">SUM(L13:AZ13)+C13+E13</f>
        <v>0</v>
      </c>
      <c r="E53" s="30" t="n">
        <f aca="false">D13</f>
        <v>0.146875</v>
      </c>
      <c r="F53" s="30" t="n">
        <f aca="false">SUM(C53:E53)</f>
        <v>2.79399038461539</v>
      </c>
      <c r="G53" s="35" t="n">
        <f aca="false">ROUND((F53),0)</f>
        <v>3</v>
      </c>
      <c r="H53" s="30" t="n">
        <f aca="false">(C53/(C53+D53)*E53)+C53</f>
        <v>2.79399038461539</v>
      </c>
      <c r="I53" s="30" t="n">
        <f aca="false">(D53/(C53+D53)*E53)+D53</f>
        <v>0</v>
      </c>
      <c r="J53" s="30" t="n">
        <f aca="false">SUM(H53:I53)</f>
        <v>2.79399038461539</v>
      </c>
      <c r="K53" s="30"/>
      <c r="L53" s="36"/>
      <c r="N53" s="31"/>
      <c r="O53" s="31"/>
      <c r="P53" s="31"/>
      <c r="Q53" s="31"/>
    </row>
    <row r="54" customFormat="false" ht="12.75" hidden="false" customHeight="false" outlineLevel="0" collapsed="false">
      <c r="A54" s="31" t="str">
        <f aca="false">A14</f>
        <v>91007</v>
      </c>
      <c r="B54" s="31" t="str">
        <f aca="false">B14</f>
        <v>81011</v>
      </c>
      <c r="C54" s="30" t="n">
        <f aca="false">SUM(F14:K14)</f>
        <v>3.31105769230769</v>
      </c>
      <c r="D54" s="30" t="n">
        <f aca="false">SUM(L14:AZ14)+C14+E14</f>
        <v>0.403846153846154</v>
      </c>
      <c r="E54" s="30" t="n">
        <f aca="false">D14</f>
        <v>0.268269230769231</v>
      </c>
      <c r="F54" s="30" t="n">
        <f aca="false">SUM(C54:E54)</f>
        <v>3.98317307692308</v>
      </c>
      <c r="G54" s="35" t="n">
        <f aca="false">ROUND((F54),0)</f>
        <v>4</v>
      </c>
      <c r="H54" s="30" t="n">
        <f aca="false">(C54/(C54+D54)*E54)+C54</f>
        <v>3.55016345033897</v>
      </c>
      <c r="I54" s="30" t="n">
        <f aca="false">(D54/(C54+D54)*E54)+D54</f>
        <v>0.433009626584105</v>
      </c>
      <c r="J54" s="30" t="n">
        <f aca="false">SUM(H54:I54)</f>
        <v>3.98317307692308</v>
      </c>
      <c r="K54" s="30"/>
      <c r="L54" s="36"/>
      <c r="N54" s="37" t="n">
        <f aca="false">SUM(H51:H54)</f>
        <v>8.65203904032864</v>
      </c>
      <c r="O54" s="37" t="n">
        <f aca="false">SUM(I51:I54)</f>
        <v>1.09219172890213</v>
      </c>
      <c r="P54" s="37" t="n">
        <f aca="false">SUM(L51:L54)</f>
        <v>0</v>
      </c>
      <c r="Q54" s="31"/>
    </row>
    <row r="55" customFormat="false" ht="12.75" hidden="false" customHeight="false" outlineLevel="0" collapsed="false">
      <c r="A55" s="31" t="str">
        <f aca="false">A15</f>
        <v>91007</v>
      </c>
      <c r="B55" s="31" t="str">
        <f aca="false">B15</f>
        <v>81012</v>
      </c>
      <c r="C55" s="30" t="n">
        <f aca="false">SUM(F15:K15)</f>
        <v>0</v>
      </c>
      <c r="D55" s="30" t="n">
        <f aca="false">SUM(L15:AZ15)+C15+E15</f>
        <v>0.597596153846154</v>
      </c>
      <c r="E55" s="30" t="n">
        <f aca="false">D15</f>
        <v>0</v>
      </c>
      <c r="F55" s="30" t="n">
        <f aca="false">SUM(C55:E55)</f>
        <v>0.597596153846154</v>
      </c>
      <c r="G55" s="35" t="n">
        <f aca="false">ROUND((F55),0)</f>
        <v>1</v>
      </c>
      <c r="H55" s="30" t="n">
        <f aca="false">(C55/(C55+D55)*E55)+C55</f>
        <v>0</v>
      </c>
      <c r="I55" s="30" t="n">
        <f aca="false">(D55/(C55+D55)*E55)+D55</f>
        <v>0.597596153846154</v>
      </c>
      <c r="J55" s="30" t="n">
        <f aca="false">SUM(H55:I55)</f>
        <v>0.597596153846154</v>
      </c>
      <c r="K55" s="30" t="n">
        <f aca="false">F55-J55</f>
        <v>0</v>
      </c>
      <c r="L55" s="36" t="n">
        <f aca="false">ROUND((J55),0)</f>
        <v>1</v>
      </c>
      <c r="N55" s="30"/>
      <c r="O55" s="30"/>
      <c r="P55" s="30"/>
      <c r="Q55" s="31"/>
    </row>
    <row r="56" customFormat="false" ht="12.75" hidden="false" customHeight="false" outlineLevel="0" collapsed="false">
      <c r="A56" s="31" t="str">
        <f aca="false">A16</f>
        <v>91007</v>
      </c>
      <c r="B56" s="31" t="str">
        <f aca="false">B16</f>
        <v>81013</v>
      </c>
      <c r="C56" s="30" t="n">
        <f aca="false">SUM(F16:K16)</f>
        <v>12.1211538461539</v>
      </c>
      <c r="D56" s="30" t="n">
        <f aca="false">SUM(L16:AZ16)+C16+E16</f>
        <v>0.360576923076923</v>
      </c>
      <c r="E56" s="30" t="n">
        <f aca="false">D16</f>
        <v>0.177884615384615</v>
      </c>
      <c r="F56" s="30" t="n">
        <f aca="false">SUM(C56:E56)</f>
        <v>12.6596153846154</v>
      </c>
      <c r="G56" s="35" t="n">
        <f aca="false">ROUND((F56),0)</f>
        <v>13</v>
      </c>
      <c r="H56" s="30" t="n">
        <f aca="false">(C56/(C56+D56)*E56)+C56</f>
        <v>12.293899664006</v>
      </c>
      <c r="I56" s="30" t="n">
        <f aca="false">(D56/(C56+D56)*E56)+D56</f>
        <v>0.365715720609411</v>
      </c>
      <c r="J56" s="30" t="n">
        <f aca="false">SUM(H56:I56)</f>
        <v>12.6596153846154</v>
      </c>
      <c r="K56" s="30" t="n">
        <f aca="false">F56-J56</f>
        <v>0</v>
      </c>
      <c r="L56" s="36" t="n">
        <f aca="false">ROUND((J56),0)</f>
        <v>13</v>
      </c>
      <c r="N56" s="31"/>
      <c r="O56" s="31"/>
      <c r="P56" s="31"/>
      <c r="Q56" s="31"/>
    </row>
    <row r="57" customFormat="false" ht="12.75" hidden="false" customHeight="false" outlineLevel="0" collapsed="false">
      <c r="A57" s="31" t="str">
        <f aca="false">A17</f>
        <v>91007</v>
      </c>
      <c r="B57" s="31" t="str">
        <f aca="false">B17</f>
        <v>81014</v>
      </c>
      <c r="C57" s="30" t="n">
        <f aca="false">SUM(F17:K17)</f>
        <v>0.617307692307692</v>
      </c>
      <c r="D57" s="30" t="n">
        <f aca="false">SUM(L17:AZ17)+C17+E17</f>
        <v>13.057451923077</v>
      </c>
      <c r="E57" s="30" t="n">
        <f aca="false">D17</f>
        <v>0.505769230769231</v>
      </c>
      <c r="F57" s="30" t="n">
        <f aca="false">SUM(C57:E57)</f>
        <v>14.1805288461539</v>
      </c>
      <c r="G57" s="35" t="n">
        <f aca="false">ROUND((F57),0)</f>
        <v>14</v>
      </c>
      <c r="H57" s="30" t="n">
        <f aca="false">(C57/(C57+D57)*E57)+C57</f>
        <v>0.640139189567442</v>
      </c>
      <c r="I57" s="30" t="n">
        <f aca="false">(D57/(C57+D57)*E57)+D57</f>
        <v>13.5403896565864</v>
      </c>
      <c r="J57" s="30" t="n">
        <f aca="false">SUM(H57:I57)</f>
        <v>14.1805288461539</v>
      </c>
      <c r="K57" s="30" t="n">
        <f aca="false">F57-J57</f>
        <v>0</v>
      </c>
      <c r="L57" s="36" t="n">
        <f aca="false">ROUND((J57),0)</f>
        <v>14</v>
      </c>
      <c r="N57" s="31"/>
      <c r="O57" s="31"/>
      <c r="P57" s="31"/>
      <c r="Q57" s="31"/>
    </row>
    <row r="58" customFormat="false" ht="12.75" hidden="false" customHeight="false" outlineLevel="0" collapsed="false">
      <c r="A58" s="31" t="str">
        <f aca="false">A18</f>
        <v>91008</v>
      </c>
      <c r="B58" s="31" t="str">
        <f aca="false">B18</f>
        <v>81021</v>
      </c>
      <c r="C58" s="30" t="n">
        <f aca="false">SUM(F18:K18)</f>
        <v>1.35697115384615</v>
      </c>
      <c r="D58" s="30" t="n">
        <f aca="false">SUM(L18:AZ18)+C18+E18</f>
        <v>0.0896634615384615</v>
      </c>
      <c r="E58" s="30" t="n">
        <f aca="false">D18</f>
        <v>0.0774038461538462</v>
      </c>
      <c r="F58" s="30" t="n">
        <f aca="false">SUM(C58:E58)</f>
        <v>1.52403846153846</v>
      </c>
      <c r="G58" s="35" t="n">
        <f aca="false">ROUND((F58),0)</f>
        <v>2</v>
      </c>
      <c r="H58" s="30" t="n">
        <f aca="false">(C58/(C58+D58)*E58)+C58</f>
        <v>1.42957745353683</v>
      </c>
      <c r="I58" s="30" t="n">
        <f aca="false">(D58/(C58+D58)*E58)+D58</f>
        <v>0.0944610080016361</v>
      </c>
      <c r="J58" s="30" t="n">
        <f aca="false">SUM(H58:I58)</f>
        <v>1.52403846153846</v>
      </c>
      <c r="K58" s="30"/>
      <c r="L58" s="36"/>
      <c r="N58" s="37" t="n">
        <f aca="false">SUM(H55:H58)</f>
        <v>14.3636163071103</v>
      </c>
      <c r="O58" s="37" t="n">
        <f aca="false">SUM(I55:I58)</f>
        <v>14.5981625390436</v>
      </c>
      <c r="P58" s="37" t="n">
        <f aca="false">SUM(L55:L58)</f>
        <v>28</v>
      </c>
      <c r="Q58" s="31"/>
    </row>
    <row r="59" customFormat="false" ht="12.75" hidden="false" customHeight="false" outlineLevel="0" collapsed="false">
      <c r="A59" s="31" t="str">
        <f aca="false">A19</f>
        <v>91008</v>
      </c>
      <c r="B59" s="31" t="str">
        <f aca="false">B19</f>
        <v>81022</v>
      </c>
      <c r="C59" s="30" t="n">
        <f aca="false">SUM(F19:K19)</f>
        <v>2.8875</v>
      </c>
      <c r="D59" s="30" t="n">
        <f aca="false">SUM(L19:AZ19)+C19+E19</f>
        <v>0</v>
      </c>
      <c r="E59" s="30" t="n">
        <f aca="false">D19</f>
        <v>0.152403846153846</v>
      </c>
      <c r="F59" s="30" t="n">
        <f aca="false">SUM(C59:E59)</f>
        <v>3.03990384615385</v>
      </c>
      <c r="G59" s="35" t="n">
        <f aca="false">ROUND((F59),0)</f>
        <v>3</v>
      </c>
      <c r="H59" s="30" t="n">
        <f aca="false">(C59/(C59+D59)*E59)+C59</f>
        <v>3.03990384615385</v>
      </c>
      <c r="I59" s="30" t="n">
        <f aca="false">(D59/(C59+D59)*E59)+D59</f>
        <v>0</v>
      </c>
      <c r="J59" s="30" t="n">
        <f aca="false">SUM(H59:I59)</f>
        <v>3.03990384615385</v>
      </c>
      <c r="K59" s="30" t="n">
        <f aca="false">F59-J59</f>
        <v>0</v>
      </c>
      <c r="L59" s="36" t="n">
        <f aca="false">ROUND((J59),0)</f>
        <v>3</v>
      </c>
      <c r="N59" s="30"/>
      <c r="O59" s="30"/>
      <c r="P59" s="30"/>
      <c r="Q59" s="31"/>
    </row>
    <row r="60" customFormat="false" ht="12.75" hidden="false" customHeight="false" outlineLevel="0" collapsed="false">
      <c r="A60" s="31" t="str">
        <f aca="false">A20</f>
        <v>91009</v>
      </c>
      <c r="B60" s="31" t="str">
        <f aca="false">B20</f>
        <v>91009</v>
      </c>
      <c r="C60" s="30" t="n">
        <f aca="false">SUM(F20:K20)</f>
        <v>0.368269230769231</v>
      </c>
      <c r="D60" s="30" t="n">
        <f aca="false">SUM(L20:AZ20)+C20+E20</f>
        <v>0</v>
      </c>
      <c r="E60" s="30" t="n">
        <f aca="false">D20</f>
        <v>0</v>
      </c>
      <c r="F60" s="30" t="n">
        <f aca="false">SUM(C60:E60)</f>
        <v>0.368269230769231</v>
      </c>
      <c r="G60" s="35" t="n">
        <f aca="false">ROUND((F60),0)</f>
        <v>0</v>
      </c>
      <c r="H60" s="30" t="n">
        <f aca="false">(C60/(C60+D60)*E60)+C60</f>
        <v>0.368269230769231</v>
      </c>
      <c r="I60" s="30" t="n">
        <f aca="false">(D60/(C60+D60)*E60)+D60</f>
        <v>0</v>
      </c>
      <c r="J60" s="30" t="n">
        <f aca="false">SUM(H60:I60)</f>
        <v>0.368269230769231</v>
      </c>
      <c r="K60" s="30" t="n">
        <f aca="false">F60-J60</f>
        <v>0</v>
      </c>
      <c r="L60" s="36" t="n">
        <f aca="false">ROUND((J60),0)</f>
        <v>0</v>
      </c>
      <c r="N60" s="31"/>
      <c r="O60" s="31"/>
      <c r="P60" s="31"/>
      <c r="Q60" s="31"/>
    </row>
    <row r="61" customFormat="false" ht="12.75" hidden="false" customHeight="false" outlineLevel="0" collapsed="false">
      <c r="A61" s="31"/>
      <c r="B61" s="31"/>
      <c r="C61" s="30"/>
      <c r="D61" s="30"/>
      <c r="E61" s="30"/>
      <c r="F61" s="30"/>
      <c r="G61" s="35"/>
      <c r="H61" s="30"/>
      <c r="I61" s="30"/>
      <c r="J61" s="30"/>
      <c r="K61" s="30"/>
      <c r="L61" s="31"/>
      <c r="N61" s="31"/>
      <c r="O61" s="31"/>
      <c r="P61" s="31"/>
      <c r="Q61" s="31"/>
    </row>
    <row r="62" customFormat="false" ht="12.75" hidden="false" customHeight="false" outlineLevel="0" collapsed="false">
      <c r="A62" s="31"/>
      <c r="B62" s="31"/>
      <c r="C62" s="30" t="n">
        <f aca="false">SUM(C43:C60)</f>
        <v>43.4021634615386</v>
      </c>
      <c r="D62" s="30" t="n">
        <f aca="false">SUM(D43:D60)</f>
        <v>43.3221153846155</v>
      </c>
      <c r="E62" s="30" t="n">
        <f aca="false">SUM(E43:E60)</f>
        <v>3.78100961538461</v>
      </c>
      <c r="F62" s="30" t="n">
        <f aca="false">SUM(F43:F60)</f>
        <v>90.5052884615387</v>
      </c>
      <c r="G62" s="30" t="n">
        <f aca="false">SUM(G43:G60)</f>
        <v>92</v>
      </c>
      <c r="H62" s="30" t="n">
        <f aca="false">SUM(H43:H60)</f>
        <v>45.152489934452</v>
      </c>
      <c r="I62" s="30" t="n">
        <f aca="false">SUM(I43:I60)</f>
        <v>45.3527985270867</v>
      </c>
      <c r="J62" s="30" t="n">
        <f aca="false">SUM(J43:J60)</f>
        <v>90.5052884615387</v>
      </c>
      <c r="K62" s="30" t="n">
        <f aca="false">SUM(K43:K60)</f>
        <v>0</v>
      </c>
      <c r="L62" s="37" t="n">
        <f aca="false">SUM(L43:L61)</f>
        <v>31</v>
      </c>
      <c r="N62" s="37" t="n">
        <f aca="false">SUM(N43:N61)</f>
        <v>41.7443168575289</v>
      </c>
      <c r="O62" s="37" t="n">
        <f aca="false">SUM(O43:O61)</f>
        <v>45.3527985270867</v>
      </c>
      <c r="P62" s="37" t="n">
        <f aca="false">SUM(P43:P61)</f>
        <v>28</v>
      </c>
      <c r="Q62" s="31"/>
    </row>
    <row r="63" customFormat="false" ht="12.75" hidden="false" customHeight="false" outlineLevel="0" collapsed="false">
      <c r="A63" s="31"/>
      <c r="B63" s="31"/>
      <c r="C63" s="31"/>
      <c r="D63" s="31"/>
      <c r="E63" s="30" t="n">
        <f aca="false">SUM(C62:E62)</f>
        <v>90.5052884615387</v>
      </c>
      <c r="F63" s="31"/>
      <c r="G63" s="31"/>
      <c r="H63" s="38" t="n">
        <f aca="false">H62/$J62</f>
        <v>0.498893387358686</v>
      </c>
      <c r="I63" s="38" t="n">
        <f aca="false">I62/$J62</f>
        <v>0.501106612641314</v>
      </c>
      <c r="J63" s="31"/>
      <c r="K63" s="31"/>
      <c r="L63" s="31"/>
      <c r="M63" s="31"/>
      <c r="N63" s="31"/>
      <c r="O63" s="31"/>
      <c r="P63" s="31"/>
      <c r="Q63" s="31"/>
    </row>
    <row r="64" customFormat="false" ht="12.75" hidden="false" customHeight="false" outlineLevel="0" collapsed="false">
      <c r="A64" s="31"/>
      <c r="B64" s="31"/>
      <c r="C64" s="31"/>
      <c r="D64" s="31"/>
      <c r="E64" s="30" t="n">
        <f aca="false">AL35</f>
        <v>0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2.75" hidden="false" customHeight="false" outlineLevel="0" collapsed="false">
      <c r="A65" s="31"/>
      <c r="B65" s="31"/>
      <c r="C65" s="31"/>
      <c r="D65" s="31" t="s">
        <v>211</v>
      </c>
      <c r="E65" s="31"/>
      <c r="F65" s="31"/>
      <c r="G65" s="31"/>
      <c r="H65" s="34"/>
      <c r="I65" s="34"/>
      <c r="J65" s="39"/>
      <c r="K65" s="31"/>
      <c r="L65" s="31"/>
      <c r="M65" s="31"/>
      <c r="N65" s="31"/>
      <c r="O65" s="31"/>
      <c r="P65" s="31"/>
      <c r="Q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8"/>
      <c r="I66" s="38"/>
      <c r="J66" s="31"/>
      <c r="K66" s="31"/>
      <c r="L66" s="31"/>
      <c r="M66" s="31"/>
      <c r="N66" s="31"/>
      <c r="O66" s="31"/>
      <c r="P66" s="31"/>
      <c r="Q6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46.56"/>
    <col collapsed="false" customWidth="true" hidden="false" outlineLevel="0" max="7" min="5" style="17" width="9.14"/>
  </cols>
  <sheetData>
    <row r="1" customFormat="false" ht="15" hidden="false" customHeight="false" outlineLevel="0" collapsed="false">
      <c r="A1" s="18" t="s">
        <v>15</v>
      </c>
      <c r="B1" s="18" t="s">
        <v>16</v>
      </c>
      <c r="C1" s="18" t="s">
        <v>17</v>
      </c>
      <c r="D1" s="18" t="s">
        <v>18</v>
      </c>
      <c r="E1" s="17" t="s">
        <v>19</v>
      </c>
      <c r="F1" s="17" t="s">
        <v>20</v>
      </c>
      <c r="G1" s="17" t="s">
        <v>21</v>
      </c>
    </row>
    <row r="2" customFormat="false" ht="12.75" hidden="false" customHeight="true" outlineLevel="0" collapsed="false">
      <c r="A2" s="19" t="s">
        <v>22</v>
      </c>
      <c r="B2" s="19" t="s">
        <v>23</v>
      </c>
      <c r="C2" s="19" t="s">
        <v>24</v>
      </c>
      <c r="D2" s="19" t="s">
        <v>25</v>
      </c>
      <c r="E2" s="17" t="n">
        <v>15.9</v>
      </c>
      <c r="F2" s="17" t="n">
        <v>0</v>
      </c>
      <c r="G2" s="17" t="n">
        <v>15.9</v>
      </c>
      <c r="I2" s="17"/>
    </row>
    <row r="3" customFormat="false" ht="12.75" hidden="false" customHeight="true" outlineLevel="0" collapsed="false">
      <c r="A3" s="19" t="s">
        <v>22</v>
      </c>
      <c r="B3" s="19" t="s">
        <v>26</v>
      </c>
      <c r="C3" s="19" t="s">
        <v>24</v>
      </c>
      <c r="D3" s="19" t="s">
        <v>27</v>
      </c>
      <c r="E3" s="17" t="n">
        <v>10</v>
      </c>
      <c r="F3" s="17" t="n">
        <v>0</v>
      </c>
      <c r="G3" s="17" t="n">
        <v>10</v>
      </c>
      <c r="I3" s="17"/>
    </row>
    <row r="4" customFormat="false" ht="12.75" hidden="false" customHeight="true" outlineLevel="0" collapsed="false">
      <c r="A4" s="19" t="s">
        <v>22</v>
      </c>
      <c r="B4" s="19" t="s">
        <v>28</v>
      </c>
      <c r="C4" s="19" t="s">
        <v>24</v>
      </c>
      <c r="D4" s="19" t="s">
        <v>29</v>
      </c>
      <c r="E4" s="17" t="n">
        <v>10.6</v>
      </c>
      <c r="F4" s="17" t="n">
        <v>0</v>
      </c>
      <c r="G4" s="17" t="n">
        <v>10.6</v>
      </c>
      <c r="I4" s="17"/>
    </row>
    <row r="5" customFormat="false" ht="12.75" hidden="false" customHeight="true" outlineLevel="0" collapsed="false">
      <c r="A5" s="19" t="s">
        <v>30</v>
      </c>
      <c r="B5" s="19" t="s">
        <v>31</v>
      </c>
      <c r="C5" s="19" t="s">
        <v>32</v>
      </c>
      <c r="D5" s="19" t="s">
        <v>33</v>
      </c>
      <c r="E5" s="17" t="n">
        <v>6.7</v>
      </c>
      <c r="F5" s="17" t="n">
        <v>0</v>
      </c>
      <c r="G5" s="17" t="n">
        <v>6.7</v>
      </c>
      <c r="I5" s="17"/>
    </row>
    <row r="6" customFormat="false" ht="12.75" hidden="false" customHeight="true" outlineLevel="0" collapsed="false">
      <c r="A6" s="19" t="s">
        <v>30</v>
      </c>
      <c r="B6" s="19" t="s">
        <v>34</v>
      </c>
      <c r="C6" s="19" t="s">
        <v>32</v>
      </c>
      <c r="D6" s="19" t="s">
        <v>35</v>
      </c>
      <c r="E6" s="17" t="n">
        <v>7.7</v>
      </c>
      <c r="F6" s="17" t="n">
        <v>0</v>
      </c>
      <c r="G6" s="17" t="n">
        <v>7.7</v>
      </c>
      <c r="I6" s="17"/>
    </row>
    <row r="7" customFormat="false" ht="12.75" hidden="false" customHeight="true" outlineLevel="0" collapsed="false">
      <c r="A7" s="19" t="s">
        <v>30</v>
      </c>
      <c r="B7" s="19" t="s">
        <v>36</v>
      </c>
      <c r="C7" s="19" t="s">
        <v>32</v>
      </c>
      <c r="D7" s="19" t="s">
        <v>37</v>
      </c>
      <c r="E7" s="17" t="n">
        <v>12.5</v>
      </c>
      <c r="F7" s="17" t="n">
        <v>0</v>
      </c>
      <c r="G7" s="17" t="n">
        <v>12.5</v>
      </c>
      <c r="I7" s="17"/>
    </row>
    <row r="8" customFormat="false" ht="12.75" hidden="false" customHeight="true" outlineLevel="0" collapsed="false">
      <c r="A8" s="19" t="s">
        <v>30</v>
      </c>
      <c r="B8" s="19" t="s">
        <v>38</v>
      </c>
      <c r="C8" s="19" t="s">
        <v>32</v>
      </c>
      <c r="D8" s="19" t="s">
        <v>39</v>
      </c>
      <c r="E8" s="17" t="n">
        <v>13</v>
      </c>
      <c r="F8" s="17" t="n">
        <v>0</v>
      </c>
      <c r="G8" s="17" t="n">
        <v>13</v>
      </c>
      <c r="I8" s="17"/>
    </row>
    <row r="9" customFormat="false" ht="12.75" hidden="false" customHeight="true" outlineLevel="0" collapsed="false">
      <c r="A9" s="19" t="s">
        <v>40</v>
      </c>
      <c r="B9" s="19" t="s">
        <v>41</v>
      </c>
      <c r="C9" s="19" t="s">
        <v>42</v>
      </c>
      <c r="D9" s="19" t="s">
        <v>42</v>
      </c>
      <c r="E9" s="17" t="n">
        <v>2.7</v>
      </c>
      <c r="F9" s="17" t="n">
        <v>0</v>
      </c>
      <c r="G9" s="17" t="n">
        <v>2.7</v>
      </c>
      <c r="I9" s="17"/>
    </row>
    <row r="10" customFormat="false" ht="12.75" hidden="false" customHeight="true" outlineLevel="0" collapsed="false">
      <c r="A10" s="19" t="s">
        <v>40</v>
      </c>
      <c r="B10" s="19" t="s">
        <v>43</v>
      </c>
      <c r="C10" s="19" t="s">
        <v>42</v>
      </c>
      <c r="D10" s="19" t="s">
        <v>44</v>
      </c>
      <c r="E10" s="17" t="n">
        <v>7.3</v>
      </c>
      <c r="F10" s="17" t="n">
        <v>0</v>
      </c>
      <c r="G10" s="17" t="n">
        <v>7.3</v>
      </c>
      <c r="I10" s="17"/>
    </row>
    <row r="11" customFormat="false" ht="12.75" hidden="false" customHeight="true" outlineLevel="0" collapsed="false">
      <c r="A11" s="19" t="s">
        <v>40</v>
      </c>
      <c r="B11" s="19" t="s">
        <v>45</v>
      </c>
      <c r="C11" s="19" t="s">
        <v>42</v>
      </c>
      <c r="D11" s="19" t="s">
        <v>46</v>
      </c>
      <c r="E11" s="17" t="n">
        <v>7</v>
      </c>
      <c r="F11" s="17" t="n">
        <v>0</v>
      </c>
      <c r="G11" s="17" t="n">
        <v>7</v>
      </c>
      <c r="I11" s="17"/>
    </row>
    <row r="12" customFormat="false" ht="12.75" hidden="false" customHeight="true" outlineLevel="0" collapsed="false">
      <c r="A12" s="19" t="s">
        <v>40</v>
      </c>
      <c r="B12" s="19" t="s">
        <v>47</v>
      </c>
      <c r="C12" s="19" t="s">
        <v>42</v>
      </c>
      <c r="D12" s="19" t="s">
        <v>48</v>
      </c>
      <c r="E12" s="17" t="n">
        <v>24.6</v>
      </c>
      <c r="F12" s="17" t="n">
        <v>0.6</v>
      </c>
      <c r="G12" s="17" t="n">
        <v>25.2</v>
      </c>
      <c r="I12" s="17"/>
    </row>
    <row r="13" customFormat="false" ht="12.75" hidden="false" customHeight="true" outlineLevel="0" collapsed="false">
      <c r="A13" s="19" t="s">
        <v>49</v>
      </c>
      <c r="B13" s="19" t="s">
        <v>50</v>
      </c>
      <c r="C13" s="19" t="s">
        <v>51</v>
      </c>
      <c r="D13" s="19" t="s">
        <v>52</v>
      </c>
      <c r="E13" s="17" t="n">
        <v>0.6</v>
      </c>
      <c r="F13" s="17" t="n">
        <v>0.4</v>
      </c>
      <c r="G13" s="17" t="n">
        <v>1</v>
      </c>
      <c r="I13" s="17"/>
    </row>
    <row r="14" customFormat="false" ht="12.75" hidden="false" customHeight="true" outlineLevel="0" collapsed="false">
      <c r="A14" s="19" t="s">
        <v>49</v>
      </c>
      <c r="B14" s="19" t="s">
        <v>53</v>
      </c>
      <c r="C14" s="19" t="s">
        <v>51</v>
      </c>
      <c r="D14" s="19" t="s">
        <v>54</v>
      </c>
      <c r="E14" s="17" t="n">
        <v>23.2</v>
      </c>
      <c r="F14" s="17" t="n">
        <v>51.1</v>
      </c>
      <c r="G14" s="17" t="n">
        <v>74.3</v>
      </c>
      <c r="I14" s="17"/>
    </row>
    <row r="15" customFormat="false" ht="12.75" hidden="false" customHeight="true" outlineLevel="0" collapsed="false">
      <c r="A15" s="19" t="s">
        <v>49</v>
      </c>
      <c r="B15" s="19" t="s">
        <v>55</v>
      </c>
      <c r="C15" s="19" t="s">
        <v>51</v>
      </c>
      <c r="D15" s="19" t="s">
        <v>56</v>
      </c>
      <c r="E15" s="17" t="n">
        <v>58.1</v>
      </c>
      <c r="F15" s="17" t="n">
        <v>86.4</v>
      </c>
      <c r="G15" s="17" t="n">
        <v>144.5</v>
      </c>
      <c r="I15" s="17"/>
    </row>
    <row r="16" customFormat="false" ht="12.75" hidden="false" customHeight="true" outlineLevel="0" collapsed="false">
      <c r="A16" s="19" t="s">
        <v>49</v>
      </c>
      <c r="B16" s="19" t="s">
        <v>57</v>
      </c>
      <c r="C16" s="19" t="s">
        <v>51</v>
      </c>
      <c r="D16" s="19" t="s">
        <v>58</v>
      </c>
      <c r="E16" s="17" t="n">
        <v>52.1</v>
      </c>
      <c r="F16" s="17" t="n">
        <v>73.3</v>
      </c>
      <c r="G16" s="17" t="n">
        <v>125.4</v>
      </c>
      <c r="I16" s="17"/>
    </row>
    <row r="17" customFormat="false" ht="12.75" hidden="false" customHeight="true" outlineLevel="0" collapsed="false">
      <c r="A17" s="19" t="s">
        <v>59</v>
      </c>
      <c r="B17" s="19" t="s">
        <v>60</v>
      </c>
      <c r="C17" s="19" t="s">
        <v>61</v>
      </c>
      <c r="D17" s="19" t="s">
        <v>62</v>
      </c>
      <c r="E17" s="17" t="n">
        <v>92.3</v>
      </c>
      <c r="F17" s="17" t="n">
        <v>0.2</v>
      </c>
      <c r="G17" s="17" t="n">
        <v>92.5</v>
      </c>
      <c r="I17" s="17"/>
    </row>
    <row r="18" customFormat="false" ht="12.75" hidden="false" customHeight="true" outlineLevel="0" collapsed="false">
      <c r="A18" s="19" t="s">
        <v>59</v>
      </c>
      <c r="B18" s="19" t="s">
        <v>63</v>
      </c>
      <c r="C18" s="19" t="s">
        <v>61</v>
      </c>
      <c r="D18" s="19" t="s">
        <v>64</v>
      </c>
      <c r="E18" s="17" t="n">
        <v>113.5</v>
      </c>
      <c r="F18" s="17" t="n">
        <v>5.1</v>
      </c>
      <c r="G18" s="17" t="n">
        <v>118.5</v>
      </c>
      <c r="I18" s="17"/>
    </row>
    <row r="19" customFormat="false" ht="12.75" hidden="false" customHeight="true" outlineLevel="0" collapsed="false">
      <c r="A19" s="19" t="s">
        <v>59</v>
      </c>
      <c r="B19" s="19" t="s">
        <v>65</v>
      </c>
      <c r="C19" s="19" t="s">
        <v>61</v>
      </c>
      <c r="D19" s="19" t="s">
        <v>66</v>
      </c>
      <c r="E19" s="17" t="n">
        <v>5</v>
      </c>
      <c r="F19" s="17" t="n">
        <v>0</v>
      </c>
      <c r="G19" s="17" t="n">
        <v>5</v>
      </c>
      <c r="I19" s="17"/>
    </row>
    <row r="20" customFormat="false" ht="12.75" hidden="false" customHeight="true" outlineLevel="0" collapsed="false">
      <c r="A20" s="19" t="s">
        <v>59</v>
      </c>
      <c r="B20" s="19" t="s">
        <v>67</v>
      </c>
      <c r="C20" s="19" t="s">
        <v>61</v>
      </c>
      <c r="D20" s="19" t="s">
        <v>68</v>
      </c>
      <c r="E20" s="17" t="n">
        <v>6.6</v>
      </c>
      <c r="F20" s="17" t="n">
        <v>0</v>
      </c>
      <c r="G20" s="17" t="n">
        <v>6.6</v>
      </c>
      <c r="I20" s="17"/>
    </row>
    <row r="21" customFormat="false" ht="12.75" hidden="false" customHeight="true" outlineLevel="0" collapsed="false">
      <c r="A21" s="19" t="s">
        <v>69</v>
      </c>
      <c r="B21" s="19" t="s">
        <v>70</v>
      </c>
      <c r="C21" s="19" t="s">
        <v>71</v>
      </c>
      <c r="D21" s="19" t="s">
        <v>72</v>
      </c>
      <c r="E21" s="17" t="n">
        <v>140.4</v>
      </c>
      <c r="F21" s="17" t="n">
        <v>9.6</v>
      </c>
      <c r="G21" s="17" t="n">
        <v>150</v>
      </c>
      <c r="I21" s="17"/>
    </row>
    <row r="22" customFormat="false" ht="12.75" hidden="false" customHeight="true" outlineLevel="0" collapsed="false">
      <c r="A22" s="19" t="s">
        <v>69</v>
      </c>
      <c r="B22" s="19" t="s">
        <v>73</v>
      </c>
      <c r="C22" s="19" t="s">
        <v>71</v>
      </c>
      <c r="D22" s="19" t="s">
        <v>74</v>
      </c>
      <c r="E22" s="17" t="n">
        <v>87.8</v>
      </c>
      <c r="F22" s="17" t="n">
        <v>0</v>
      </c>
      <c r="G22" s="17" t="n">
        <v>87.8</v>
      </c>
      <c r="I22" s="17"/>
    </row>
    <row r="23" customFormat="false" ht="12.75" hidden="false" customHeight="true" outlineLevel="0" collapsed="false">
      <c r="A23" s="19" t="s">
        <v>69</v>
      </c>
      <c r="B23" s="19" t="s">
        <v>75</v>
      </c>
      <c r="C23" s="19" t="s">
        <v>71</v>
      </c>
      <c r="D23" s="19" t="s">
        <v>76</v>
      </c>
      <c r="E23" s="17" t="n">
        <v>19.3</v>
      </c>
      <c r="F23" s="17" t="n">
        <v>0.4</v>
      </c>
      <c r="G23" s="17" t="n">
        <v>19.7</v>
      </c>
      <c r="I23" s="17"/>
    </row>
    <row r="24" customFormat="false" ht="12.75" hidden="false" customHeight="true" outlineLevel="0" collapsed="false">
      <c r="A24" s="19" t="s">
        <v>69</v>
      </c>
      <c r="B24" s="19" t="s">
        <v>77</v>
      </c>
      <c r="C24" s="19" t="s">
        <v>71</v>
      </c>
      <c r="D24" s="19" t="s">
        <v>78</v>
      </c>
      <c r="E24" s="17" t="n">
        <v>41</v>
      </c>
      <c r="F24" s="17" t="n">
        <v>2.1</v>
      </c>
      <c r="G24" s="17" t="n">
        <v>43.1</v>
      </c>
      <c r="I24" s="17"/>
    </row>
    <row r="25" customFormat="false" ht="12.75" hidden="false" customHeight="true" outlineLevel="0" collapsed="false">
      <c r="A25" s="19" t="s">
        <v>69</v>
      </c>
      <c r="B25" s="19" t="s">
        <v>79</v>
      </c>
      <c r="C25" s="19" t="s">
        <v>71</v>
      </c>
      <c r="D25" s="19" t="s">
        <v>80</v>
      </c>
      <c r="E25" s="17" t="n">
        <v>51.2</v>
      </c>
      <c r="F25" s="17" t="n">
        <v>0.1</v>
      </c>
      <c r="G25" s="17" t="n">
        <v>51.2</v>
      </c>
      <c r="I25" s="17"/>
    </row>
    <row r="26" customFormat="false" ht="12.75" hidden="false" customHeight="true" outlineLevel="0" collapsed="false">
      <c r="A26" s="19" t="s">
        <v>69</v>
      </c>
      <c r="B26" s="19" t="s">
        <v>81</v>
      </c>
      <c r="C26" s="19" t="s">
        <v>71</v>
      </c>
      <c r="D26" s="19" t="s">
        <v>82</v>
      </c>
      <c r="E26" s="17" t="n">
        <v>257.5</v>
      </c>
      <c r="F26" s="17" t="n">
        <v>11.9</v>
      </c>
      <c r="G26" s="17" t="n">
        <v>269.4</v>
      </c>
      <c r="I26" s="17"/>
    </row>
    <row r="27" customFormat="false" ht="12.75" hidden="false" customHeight="true" outlineLevel="0" collapsed="false">
      <c r="A27" s="19" t="s">
        <v>69</v>
      </c>
      <c r="B27" s="19" t="s">
        <v>83</v>
      </c>
      <c r="C27" s="19" t="s">
        <v>71</v>
      </c>
      <c r="D27" s="19" t="s">
        <v>84</v>
      </c>
      <c r="E27" s="17" t="n">
        <v>245.7</v>
      </c>
      <c r="F27" s="17" t="n">
        <v>7.3</v>
      </c>
      <c r="G27" s="17" t="n">
        <v>253</v>
      </c>
      <c r="I27" s="17"/>
    </row>
    <row r="28" customFormat="false" ht="12.75" hidden="false" customHeight="true" outlineLevel="0" collapsed="false">
      <c r="A28" s="19" t="s">
        <v>69</v>
      </c>
      <c r="B28" s="19" t="s">
        <v>85</v>
      </c>
      <c r="C28" s="19" t="s">
        <v>71</v>
      </c>
      <c r="D28" s="19" t="s">
        <v>86</v>
      </c>
      <c r="E28" s="17" t="n">
        <v>9</v>
      </c>
      <c r="F28" s="17" t="n">
        <v>0</v>
      </c>
      <c r="G28" s="17" t="n">
        <v>9</v>
      </c>
      <c r="I28" s="17"/>
    </row>
    <row r="29" customFormat="false" ht="12.75" hidden="false" customHeight="true" outlineLevel="0" collapsed="false">
      <c r="A29" s="19" t="s">
        <v>87</v>
      </c>
      <c r="B29" s="19" t="s">
        <v>88</v>
      </c>
      <c r="C29" s="19" t="s">
        <v>89</v>
      </c>
      <c r="D29" s="19" t="s">
        <v>90</v>
      </c>
      <c r="E29" s="17" t="n">
        <v>14.2</v>
      </c>
      <c r="F29" s="17" t="n">
        <v>0</v>
      </c>
      <c r="G29" s="17" t="n">
        <v>14.2</v>
      </c>
      <c r="I29" s="17"/>
    </row>
    <row r="30" customFormat="false" ht="12.75" hidden="false" customHeight="true" outlineLevel="0" collapsed="false">
      <c r="A30" s="19" t="s">
        <v>87</v>
      </c>
      <c r="B30" s="19" t="s">
        <v>91</v>
      </c>
      <c r="C30" s="19" t="s">
        <v>89</v>
      </c>
      <c r="D30" s="19" t="s">
        <v>92</v>
      </c>
      <c r="E30" s="17" t="n">
        <v>33.8</v>
      </c>
      <c r="F30" s="17" t="n">
        <v>0</v>
      </c>
      <c r="G30" s="17" t="n">
        <v>33.8</v>
      </c>
      <c r="I30" s="17"/>
    </row>
    <row r="31" customFormat="false" ht="12.75" hidden="false" customHeight="true" outlineLevel="0" collapsed="false">
      <c r="A31" s="19" t="s">
        <v>87</v>
      </c>
      <c r="B31" s="19" t="s">
        <v>93</v>
      </c>
      <c r="C31" s="19" t="s">
        <v>89</v>
      </c>
      <c r="D31" s="19" t="s">
        <v>94</v>
      </c>
      <c r="E31" s="17" t="n">
        <v>10.9</v>
      </c>
      <c r="F31" s="17" t="n">
        <v>0</v>
      </c>
      <c r="G31" s="17" t="n">
        <v>10.9</v>
      </c>
      <c r="I31" s="17"/>
    </row>
    <row r="32" customFormat="false" ht="12.75" hidden="false" customHeight="true" outlineLevel="0" collapsed="false">
      <c r="A32" s="19" t="s">
        <v>95</v>
      </c>
      <c r="B32" s="19" t="s">
        <v>95</v>
      </c>
      <c r="C32" s="19" t="s">
        <v>96</v>
      </c>
      <c r="D32" s="19" t="s">
        <v>97</v>
      </c>
      <c r="E32" s="17" t="n">
        <v>33.9</v>
      </c>
      <c r="F32" s="17" t="n">
        <v>0</v>
      </c>
      <c r="G32" s="17" t="n">
        <v>33.9</v>
      </c>
      <c r="I32" s="17"/>
    </row>
    <row r="33" customFormat="false" ht="12.75" hidden="false" customHeight="true" outlineLevel="0" collapsed="false">
      <c r="A33" s="19" t="s">
        <v>98</v>
      </c>
      <c r="B33" s="19" t="s">
        <v>98</v>
      </c>
      <c r="C33" s="19" t="s">
        <v>99</v>
      </c>
      <c r="D33" s="19" t="s">
        <v>100</v>
      </c>
      <c r="E33" s="17" t="n">
        <v>10.4</v>
      </c>
      <c r="F33" s="17" t="n">
        <v>0</v>
      </c>
      <c r="G33" s="17" t="n">
        <v>10.4</v>
      </c>
      <c r="I33" s="17"/>
    </row>
    <row r="34" customFormat="false" ht="12.75" hidden="false" customHeight="true" outlineLevel="0" collapsed="false">
      <c r="A34" s="19" t="s">
        <v>101</v>
      </c>
      <c r="B34" s="19" t="s">
        <v>101</v>
      </c>
      <c r="C34" s="19" t="s">
        <v>102</v>
      </c>
      <c r="D34" s="19" t="s">
        <v>102</v>
      </c>
      <c r="E34" s="17" t="n">
        <v>4</v>
      </c>
      <c r="F34" s="17" t="n">
        <v>0</v>
      </c>
      <c r="G34" s="17" t="n">
        <v>4</v>
      </c>
      <c r="I34" s="17"/>
    </row>
    <row r="35" customFormat="false" ht="12.75" hidden="false" customHeight="true" outlineLevel="0" collapsed="false">
      <c r="A35" s="19" t="s">
        <v>103</v>
      </c>
      <c r="B35" s="19" t="s">
        <v>104</v>
      </c>
      <c r="C35" s="19" t="s">
        <v>105</v>
      </c>
      <c r="D35" s="19" t="s">
        <v>106</v>
      </c>
      <c r="E35" s="17" t="n">
        <v>14.9</v>
      </c>
      <c r="F35" s="17" t="n">
        <v>1.4</v>
      </c>
      <c r="G35" s="17" t="n">
        <v>16.3</v>
      </c>
      <c r="I35" s="17"/>
    </row>
    <row r="36" customFormat="false" ht="12.75" hidden="false" customHeight="true" outlineLevel="0" collapsed="false">
      <c r="A36" s="19" t="s">
        <v>103</v>
      </c>
      <c r="B36" s="19" t="s">
        <v>107</v>
      </c>
      <c r="C36" s="19" t="s">
        <v>105</v>
      </c>
      <c r="D36" s="19" t="s">
        <v>108</v>
      </c>
      <c r="E36" s="17" t="n">
        <v>5.8</v>
      </c>
      <c r="F36" s="17" t="n">
        <v>0.1</v>
      </c>
      <c r="G36" s="17" t="n">
        <v>5.9</v>
      </c>
      <c r="I36" s="17"/>
    </row>
    <row r="37" customFormat="false" ht="12.75" hidden="false" customHeight="true" outlineLevel="0" collapsed="false">
      <c r="A37" s="19" t="s">
        <v>109</v>
      </c>
      <c r="B37" s="19" t="s">
        <v>110</v>
      </c>
      <c r="C37" s="19" t="s">
        <v>111</v>
      </c>
      <c r="D37" s="19" t="s">
        <v>112</v>
      </c>
      <c r="E37" s="17" t="n">
        <v>18</v>
      </c>
      <c r="F37" s="17" t="n">
        <v>0</v>
      </c>
      <c r="G37" s="17" t="n">
        <v>18</v>
      </c>
      <c r="I37" s="17"/>
    </row>
    <row r="38" customFormat="false" ht="12.75" hidden="false" customHeight="true" outlineLevel="0" collapsed="false">
      <c r="A38" s="19" t="s">
        <v>109</v>
      </c>
      <c r="B38" s="19" t="s">
        <v>113</v>
      </c>
      <c r="C38" s="19" t="s">
        <v>111</v>
      </c>
      <c r="D38" s="19" t="s">
        <v>114</v>
      </c>
      <c r="E38" s="17" t="n">
        <v>15.1</v>
      </c>
      <c r="F38" s="17" t="n">
        <v>0</v>
      </c>
      <c r="G38" s="17" t="n">
        <v>15.1</v>
      </c>
      <c r="I38" s="17"/>
    </row>
    <row r="39" customFormat="false" ht="12.75" hidden="false" customHeight="true" outlineLevel="0" collapsed="false">
      <c r="A39" s="19" t="s">
        <v>109</v>
      </c>
      <c r="B39" s="19" t="s">
        <v>115</v>
      </c>
      <c r="C39" s="19" t="s">
        <v>111</v>
      </c>
      <c r="D39" s="19" t="s">
        <v>116</v>
      </c>
      <c r="E39" s="17" t="n">
        <v>6</v>
      </c>
      <c r="F39" s="17" t="n">
        <v>0</v>
      </c>
      <c r="G39" s="17" t="n">
        <v>6</v>
      </c>
      <c r="I39" s="17"/>
    </row>
    <row r="40" customFormat="false" ht="12.75" hidden="false" customHeight="false" outlineLevel="0" collapsed="false">
      <c r="E40" s="17" t="n">
        <f aca="false">SUM(E2:E39)</f>
        <v>1488.3</v>
      </c>
      <c r="F40" s="17" t="n">
        <f aca="false">SUM(F2:F39)</f>
        <v>250</v>
      </c>
      <c r="G40" s="17" t="n">
        <f aca="false">SUM(G2:G39)</f>
        <v>1738.1</v>
      </c>
      <c r="I4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2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9.28"/>
    <col collapsed="false" customWidth="true" hidden="false" outlineLevel="0" max="8" min="8" style="0" width="9.41"/>
    <col collapsed="false" customWidth="true" hidden="false" outlineLevel="0" max="86" min="9" style="0" width="9.28"/>
    <col collapsed="false" customWidth="true" hidden="false" outlineLevel="0" max="87" min="87" style="0" width="9.7"/>
    <col collapsed="false" customWidth="true" hidden="false" outlineLevel="0" max="93" min="93" style="0" width="9.7"/>
  </cols>
  <sheetData>
    <row r="1" customFormat="false" ht="12.75" hidden="false" customHeight="false" outlineLevel="0" collapsed="false">
      <c r="A1" s="0" t="s">
        <v>117</v>
      </c>
      <c r="G1" s="21"/>
    </row>
    <row r="2" customFormat="false" ht="15" hidden="false" customHeight="false" outlineLevel="0" collapsed="false">
      <c r="A2" s="22" t="s">
        <v>15</v>
      </c>
      <c r="B2" s="22" t="s">
        <v>16</v>
      </c>
      <c r="C2" s="22" t="s">
        <v>118</v>
      </c>
      <c r="D2" s="22" t="s">
        <v>119</v>
      </c>
      <c r="E2" s="22" t="s">
        <v>120</v>
      </c>
      <c r="F2" s="22" t="s">
        <v>121</v>
      </c>
      <c r="G2" s="22" t="s">
        <v>122</v>
      </c>
      <c r="H2" s="22" t="s">
        <v>123</v>
      </c>
      <c r="I2" s="22" t="s">
        <v>124</v>
      </c>
      <c r="J2" s="22" t="s">
        <v>125</v>
      </c>
      <c r="K2" s="22" t="s">
        <v>126</v>
      </c>
      <c r="L2" s="22" t="s">
        <v>127</v>
      </c>
      <c r="M2" s="22" t="s">
        <v>128</v>
      </c>
      <c r="N2" s="22" t="s">
        <v>129</v>
      </c>
      <c r="O2" s="22" t="s">
        <v>130</v>
      </c>
      <c r="P2" s="22" t="s">
        <v>131</v>
      </c>
      <c r="Q2" s="22" t="s">
        <v>132</v>
      </c>
      <c r="R2" s="22" t="s">
        <v>133</v>
      </c>
      <c r="S2" s="22" t="s">
        <v>134</v>
      </c>
      <c r="T2" s="22" t="s">
        <v>135</v>
      </c>
      <c r="U2" s="22" t="s">
        <v>136</v>
      </c>
      <c r="V2" s="22" t="s">
        <v>137</v>
      </c>
      <c r="W2" s="22" t="s">
        <v>138</v>
      </c>
      <c r="X2" s="22" t="s">
        <v>139</v>
      </c>
      <c r="Y2" s="22" t="s">
        <v>140</v>
      </c>
      <c r="Z2" s="22" t="s">
        <v>141</v>
      </c>
      <c r="AA2" s="22" t="s">
        <v>142</v>
      </c>
      <c r="AB2" s="22" t="s">
        <v>143</v>
      </c>
      <c r="AC2" s="22" t="s">
        <v>144</v>
      </c>
      <c r="AD2" s="22" t="s">
        <v>145</v>
      </c>
      <c r="AE2" s="22" t="s">
        <v>146</v>
      </c>
      <c r="AF2" s="22" t="s">
        <v>147</v>
      </c>
      <c r="AG2" s="22" t="s">
        <v>148</v>
      </c>
      <c r="AH2" s="22" t="s">
        <v>149</v>
      </c>
      <c r="AI2" s="22" t="s">
        <v>150</v>
      </c>
      <c r="AJ2" s="22" t="s">
        <v>151</v>
      </c>
      <c r="AK2" s="22" t="s">
        <v>152</v>
      </c>
      <c r="AL2" s="22" t="s">
        <v>153</v>
      </c>
      <c r="AM2" s="22" t="s">
        <v>154</v>
      </c>
      <c r="AN2" s="22" t="s">
        <v>155</v>
      </c>
      <c r="AO2" s="22" t="s">
        <v>156</v>
      </c>
      <c r="AP2" s="22" t="s">
        <v>157</v>
      </c>
      <c r="AQ2" s="22" t="s">
        <v>158</v>
      </c>
      <c r="AR2" s="22" t="s">
        <v>159</v>
      </c>
      <c r="AS2" s="22" t="s">
        <v>160</v>
      </c>
      <c r="AT2" s="22" t="s">
        <v>161</v>
      </c>
      <c r="AU2" s="22" t="s">
        <v>162</v>
      </c>
      <c r="AV2" s="22" t="s">
        <v>163</v>
      </c>
      <c r="AW2" s="22" t="s">
        <v>164</v>
      </c>
      <c r="AX2" s="22" t="s">
        <v>165</v>
      </c>
      <c r="AY2" s="22" t="s">
        <v>166</v>
      </c>
      <c r="AZ2" s="22" t="s">
        <v>167</v>
      </c>
      <c r="BA2" s="22" t="s">
        <v>168</v>
      </c>
      <c r="BB2" s="22" t="s">
        <v>169</v>
      </c>
      <c r="BC2" s="22" t="s">
        <v>170</v>
      </c>
      <c r="BD2" s="22" t="s">
        <v>171</v>
      </c>
      <c r="BE2" s="22" t="s">
        <v>172</v>
      </c>
      <c r="BF2" s="22" t="s">
        <v>173</v>
      </c>
      <c r="BG2" s="22" t="s">
        <v>174</v>
      </c>
      <c r="BH2" s="22" t="s">
        <v>175</v>
      </c>
      <c r="BI2" s="22" t="s">
        <v>176</v>
      </c>
      <c r="BJ2" s="22" t="s">
        <v>177</v>
      </c>
      <c r="BK2" s="22" t="s">
        <v>178</v>
      </c>
      <c r="BL2" s="22" t="s">
        <v>179</v>
      </c>
      <c r="BM2" s="22" t="s">
        <v>180</v>
      </c>
      <c r="BN2" s="22" t="s">
        <v>181</v>
      </c>
      <c r="BO2" s="22" t="s">
        <v>182</v>
      </c>
      <c r="BP2" s="22" t="s">
        <v>183</v>
      </c>
      <c r="BQ2" s="22" t="s">
        <v>184</v>
      </c>
      <c r="BR2" s="22" t="s">
        <v>185</v>
      </c>
      <c r="BS2" s="22" t="s">
        <v>186</v>
      </c>
      <c r="BT2" s="22" t="s">
        <v>187</v>
      </c>
      <c r="BU2" s="22" t="s">
        <v>188</v>
      </c>
      <c r="BV2" s="22" t="s">
        <v>189</v>
      </c>
      <c r="BW2" s="22" t="s">
        <v>190</v>
      </c>
      <c r="BX2" s="22" t="s">
        <v>191</v>
      </c>
      <c r="BY2" s="22" t="s">
        <v>192</v>
      </c>
      <c r="BZ2" s="22" t="s">
        <v>193</v>
      </c>
      <c r="CA2" s="22" t="s">
        <v>194</v>
      </c>
      <c r="CB2" s="22" t="s">
        <v>195</v>
      </c>
      <c r="CC2" s="22" t="s">
        <v>196</v>
      </c>
      <c r="CD2" s="22" t="s">
        <v>197</v>
      </c>
      <c r="CE2" s="22" t="s">
        <v>198</v>
      </c>
      <c r="CF2" s="22" t="s">
        <v>199</v>
      </c>
      <c r="CG2" s="22" t="s">
        <v>200</v>
      </c>
      <c r="CH2" s="22" t="s">
        <v>201</v>
      </c>
      <c r="CI2" s="22" t="s">
        <v>202</v>
      </c>
      <c r="CJ2" s="22" t="s">
        <v>203</v>
      </c>
      <c r="CK2" s="22" t="s">
        <v>204</v>
      </c>
      <c r="CL2" s="22" t="s">
        <v>205</v>
      </c>
      <c r="CM2" s="22" t="s">
        <v>206</v>
      </c>
      <c r="CN2" s="22" t="s">
        <v>207</v>
      </c>
      <c r="CO2" s="22" t="s">
        <v>21</v>
      </c>
      <c r="CP2" s="23"/>
      <c r="CQ2" s="23"/>
      <c r="CR2" s="23"/>
    </row>
    <row r="3" customFormat="false" ht="15" hidden="false" customHeight="false" outlineLevel="0" collapsed="false">
      <c r="A3" s="24" t="s">
        <v>22</v>
      </c>
      <c r="B3" s="24" t="s">
        <v>23</v>
      </c>
      <c r="C3" s="25"/>
      <c r="D3" s="26" t="n">
        <v>2.31033653846154</v>
      </c>
      <c r="E3" s="25"/>
      <c r="F3" s="26" t="n">
        <v>0.213461538461538</v>
      </c>
      <c r="G3" s="26" t="n">
        <v>0.477884615384615</v>
      </c>
      <c r="H3" s="25"/>
      <c r="I3" s="25"/>
      <c r="J3" s="25"/>
      <c r="K3" s="25"/>
      <c r="L3" s="25"/>
      <c r="M3" s="25"/>
      <c r="N3" s="26" t="n">
        <v>0.0891826923076923</v>
      </c>
      <c r="O3" s="26" t="n">
        <v>0.0668269230769231</v>
      </c>
      <c r="P3" s="25"/>
      <c r="Q3" s="25"/>
      <c r="R3" s="26" t="n">
        <v>12.7466346153848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7" t="n">
        <f aca="false">SUM(C3:CN3)</f>
        <v>15.9043269230771</v>
      </c>
      <c r="CP3" s="23"/>
      <c r="CQ3" s="23"/>
      <c r="CR3" s="23"/>
    </row>
    <row r="4" customFormat="false" ht="15" hidden="false" customHeight="false" outlineLevel="0" collapsed="false">
      <c r="A4" s="24" t="s">
        <v>22</v>
      </c>
      <c r="B4" s="24" t="s">
        <v>26</v>
      </c>
      <c r="C4" s="25"/>
      <c r="D4" s="26" t="n">
        <v>1.41923076923077</v>
      </c>
      <c r="E4" s="25"/>
      <c r="F4" s="26" t="n">
        <v>4.21634615384615</v>
      </c>
      <c r="G4" s="26" t="n">
        <v>4.35048076923076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7" t="n">
        <f aca="false">SUM(C4:CN4)</f>
        <v>9.98605769230768</v>
      </c>
      <c r="CP4" s="23"/>
      <c r="CQ4" s="23"/>
      <c r="CR4" s="23"/>
    </row>
    <row r="5" customFormat="false" ht="15" hidden="false" customHeight="false" outlineLevel="0" collapsed="false">
      <c r="A5" s="24" t="s">
        <v>22</v>
      </c>
      <c r="B5" s="24" t="s">
        <v>28</v>
      </c>
      <c r="C5" s="25"/>
      <c r="D5" s="26" t="n">
        <v>1.64567307692308</v>
      </c>
      <c r="E5" s="25"/>
      <c r="F5" s="26" t="n">
        <v>8.71562499999999</v>
      </c>
      <c r="G5" s="26" t="n">
        <v>0.076201923076923</v>
      </c>
      <c r="H5" s="25"/>
      <c r="I5" s="25"/>
      <c r="J5" s="26" t="n">
        <v>0.156730769230769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7" t="n">
        <f aca="false">SUM(C5:CN5)</f>
        <v>10.5942307692308</v>
      </c>
      <c r="CP5" s="23"/>
      <c r="CQ5" s="23"/>
      <c r="CR5" s="23"/>
    </row>
    <row r="6" customFormat="false" ht="15" hidden="false" customHeight="false" outlineLevel="0" collapsed="false">
      <c r="A6" s="24" t="s">
        <v>30</v>
      </c>
      <c r="B6" s="24" t="s">
        <v>31</v>
      </c>
      <c r="C6" s="25"/>
      <c r="D6" s="26" t="n">
        <v>0.885096153846153</v>
      </c>
      <c r="E6" s="25"/>
      <c r="F6" s="26" t="n">
        <v>0.00288461538461538</v>
      </c>
      <c r="G6" s="26" t="n">
        <v>5.790625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7" t="n">
        <f aca="false">SUM(C6:CN6)</f>
        <v>6.67860576923077</v>
      </c>
      <c r="CP6" s="23"/>
      <c r="CQ6" s="23"/>
      <c r="CR6" s="23"/>
    </row>
    <row r="7" customFormat="false" ht="15" hidden="false" customHeight="false" outlineLevel="0" collapsed="false">
      <c r="A7" s="24" t="s">
        <v>30</v>
      </c>
      <c r="B7" s="24" t="s">
        <v>34</v>
      </c>
      <c r="C7" s="25"/>
      <c r="D7" s="26" t="n">
        <v>1.45096153846154</v>
      </c>
      <c r="E7" s="25"/>
      <c r="F7" s="26" t="n">
        <v>0.00961538461538462</v>
      </c>
      <c r="G7" s="26" t="n">
        <v>6.26562500000001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7" t="n">
        <f aca="false">SUM(C7:CN7)</f>
        <v>7.72620192307694</v>
      </c>
      <c r="CP7" s="23"/>
      <c r="CQ7" s="23"/>
      <c r="CR7" s="23"/>
    </row>
    <row r="8" customFormat="false" ht="15" hidden="false" customHeight="false" outlineLevel="0" collapsed="false">
      <c r="A8" s="24" t="s">
        <v>30</v>
      </c>
      <c r="B8" s="24" t="s">
        <v>36</v>
      </c>
      <c r="C8" s="25"/>
      <c r="D8" s="26" t="n">
        <v>1.7608173076923</v>
      </c>
      <c r="E8" s="25"/>
      <c r="F8" s="25"/>
      <c r="G8" s="26" t="n">
        <v>10.346875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6" t="n">
        <v>0.407692307692307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7" t="n">
        <f aca="false">SUM(C8:CN8)</f>
        <v>12.5153846153846</v>
      </c>
      <c r="CP8" s="23"/>
      <c r="CQ8" s="23"/>
      <c r="CR8" s="23"/>
    </row>
    <row r="9" customFormat="false" ht="15" hidden="false" customHeight="false" outlineLevel="0" collapsed="false">
      <c r="A9" s="24" t="s">
        <v>30</v>
      </c>
      <c r="B9" s="24" t="s">
        <v>38</v>
      </c>
      <c r="C9" s="25"/>
      <c r="D9" s="26" t="n">
        <v>2.08028846153846</v>
      </c>
      <c r="E9" s="25"/>
      <c r="F9" s="26" t="n">
        <v>0.00576923076923077</v>
      </c>
      <c r="G9" s="26" t="n">
        <v>10.4146634615385</v>
      </c>
      <c r="H9" s="26" t="n">
        <v>0.0682692307692308</v>
      </c>
      <c r="I9" s="25"/>
      <c r="J9" s="25"/>
      <c r="K9" s="25"/>
      <c r="L9" s="25"/>
      <c r="M9" s="25"/>
      <c r="N9" s="25"/>
      <c r="O9" s="25"/>
      <c r="P9" s="25"/>
      <c r="Q9" s="25"/>
      <c r="R9" s="26" t="n">
        <v>0.474038461538462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7" t="n">
        <f aca="false">SUM(C9:CN9)</f>
        <v>13.0430288461539</v>
      </c>
      <c r="CP9" s="23"/>
      <c r="CQ9" s="23"/>
      <c r="CR9" s="23"/>
    </row>
    <row r="10" customFormat="false" ht="15" hidden="false" customHeight="false" outlineLevel="0" collapsed="false">
      <c r="A10" s="24" t="s">
        <v>40</v>
      </c>
      <c r="B10" s="24" t="s">
        <v>41</v>
      </c>
      <c r="C10" s="25"/>
      <c r="D10" s="26" t="n">
        <v>0.376923076923077</v>
      </c>
      <c r="E10" s="25"/>
      <c r="F10" s="26" t="n">
        <v>2.27403846153846</v>
      </c>
      <c r="G10" s="26" t="n">
        <v>0.00288461538461538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7" t="n">
        <f aca="false">SUM(C10:CN10)</f>
        <v>2.65384615384615</v>
      </c>
      <c r="CP10" s="23"/>
      <c r="CQ10" s="23"/>
      <c r="CR10" s="23"/>
    </row>
    <row r="11" customFormat="false" ht="15" hidden="false" customHeight="false" outlineLevel="0" collapsed="false">
      <c r="A11" s="24" t="s">
        <v>40</v>
      </c>
      <c r="B11" s="24" t="s">
        <v>43</v>
      </c>
      <c r="C11" s="25"/>
      <c r="D11" s="26" t="n">
        <v>0.953124999999999</v>
      </c>
      <c r="E11" s="25"/>
      <c r="F11" s="26" t="n">
        <v>6.39230769230769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6" t="n">
        <v>0.000721153846153846</v>
      </c>
      <c r="CI11" s="25"/>
      <c r="CJ11" s="25"/>
      <c r="CK11" s="25"/>
      <c r="CL11" s="25"/>
      <c r="CM11" s="25"/>
      <c r="CN11" s="25"/>
      <c r="CO11" s="27" t="n">
        <f aca="false">SUM(C11:CN11)</f>
        <v>7.34615384615384</v>
      </c>
      <c r="CP11" s="23"/>
      <c r="CQ11" s="23"/>
      <c r="CR11" s="23"/>
    </row>
    <row r="12" customFormat="false" ht="15" hidden="false" customHeight="false" outlineLevel="0" collapsed="false">
      <c r="A12" s="24" t="s">
        <v>40</v>
      </c>
      <c r="B12" s="24" t="s">
        <v>45</v>
      </c>
      <c r="C12" s="25"/>
      <c r="D12" s="26" t="n">
        <v>0.910576923076922</v>
      </c>
      <c r="E12" s="25"/>
      <c r="F12" s="26" t="n">
        <v>6.08990384615386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7" t="n">
        <f aca="false">SUM(C12:CN12)</f>
        <v>7.00048076923078</v>
      </c>
      <c r="CP12" s="23"/>
      <c r="CQ12" s="23"/>
      <c r="CR12" s="23"/>
    </row>
    <row r="13" customFormat="false" ht="15" hidden="false" customHeight="false" outlineLevel="0" collapsed="false">
      <c r="A13" s="24" t="s">
        <v>40</v>
      </c>
      <c r="B13" s="24" t="s">
        <v>47</v>
      </c>
      <c r="C13" s="25"/>
      <c r="D13" s="26" t="n">
        <v>3.8925480769231</v>
      </c>
      <c r="E13" s="25"/>
      <c r="F13" s="26" t="n">
        <v>20.768750000000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6" t="n">
        <v>0.51514423076923</v>
      </c>
      <c r="CI13" s="25"/>
      <c r="CJ13" s="25"/>
      <c r="CK13" s="25"/>
      <c r="CL13" s="25"/>
      <c r="CM13" s="25"/>
      <c r="CN13" s="26" t="n">
        <v>0.00769230769230769</v>
      </c>
      <c r="CO13" s="27" t="n">
        <f aca="false">SUM(C13:CN13)</f>
        <v>25.1841346153848</v>
      </c>
      <c r="CP13" s="23"/>
      <c r="CQ13" s="23"/>
      <c r="CR13" s="23"/>
    </row>
    <row r="14" customFormat="false" ht="15" hidden="false" customHeight="false" outlineLevel="0" collapsed="false">
      <c r="A14" s="24" t="s">
        <v>49</v>
      </c>
      <c r="B14" s="24" t="s">
        <v>50</v>
      </c>
      <c r="C14" s="26" t="n">
        <v>0.3375</v>
      </c>
      <c r="D14" s="26" t="n">
        <v>0.138461538461538</v>
      </c>
      <c r="E14" s="25"/>
      <c r="F14" s="25"/>
      <c r="G14" s="26" t="n">
        <v>0.524038461538462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7" t="n">
        <f aca="false">SUM(C14:CN14)</f>
        <v>1</v>
      </c>
      <c r="CP14" s="23"/>
      <c r="CQ14" s="23"/>
      <c r="CR14" s="23"/>
    </row>
    <row r="15" customFormat="false" ht="15" hidden="false" customHeight="false" outlineLevel="0" collapsed="false">
      <c r="A15" s="24" t="s">
        <v>49</v>
      </c>
      <c r="B15" s="24" t="s">
        <v>53</v>
      </c>
      <c r="C15" s="26" t="n">
        <v>5.41826923076926</v>
      </c>
      <c r="D15" s="26" t="n">
        <v>12.4632211538463</v>
      </c>
      <c r="E15" s="26" t="n">
        <v>1.01081730769231</v>
      </c>
      <c r="F15" s="26" t="n">
        <v>0.192548076923077</v>
      </c>
      <c r="G15" s="26" t="n">
        <v>18.6081730769233</v>
      </c>
      <c r="H15" s="25"/>
      <c r="I15" s="25"/>
      <c r="J15" s="26" t="n">
        <v>0.392788461538462</v>
      </c>
      <c r="K15" s="25"/>
      <c r="L15" s="25"/>
      <c r="M15" s="25"/>
      <c r="N15" s="25"/>
      <c r="O15" s="25"/>
      <c r="P15" s="25"/>
      <c r="Q15" s="25"/>
      <c r="R15" s="26" t="n">
        <v>0.145913461538462</v>
      </c>
      <c r="S15" s="25"/>
      <c r="T15" s="25"/>
      <c r="U15" s="26" t="n">
        <v>0.00865384615384615</v>
      </c>
      <c r="V15" s="25"/>
      <c r="W15" s="26" t="n">
        <v>1.54831730769231</v>
      </c>
      <c r="X15" s="26" t="n">
        <v>0.00528846153846154</v>
      </c>
      <c r="Y15" s="26" t="n">
        <v>0.00817307692307692</v>
      </c>
      <c r="Z15" s="26" t="n">
        <v>0.00769230769230769</v>
      </c>
      <c r="AA15" s="26" t="n">
        <v>0.0923076923076923</v>
      </c>
      <c r="AB15" s="26" t="n">
        <v>0.0961538461538462</v>
      </c>
      <c r="AC15" s="26" t="n">
        <v>0.863701923076922</v>
      </c>
      <c r="AD15" s="26" t="n">
        <v>0.769230769230769</v>
      </c>
      <c r="AE15" s="26" t="n">
        <v>1.32403846153846</v>
      </c>
      <c r="AF15" s="26" t="n">
        <v>1.27884615384616</v>
      </c>
      <c r="AG15" s="26" t="n">
        <v>0.934134615384615</v>
      </c>
      <c r="AH15" s="26" t="n">
        <v>0.134615384615385</v>
      </c>
      <c r="AI15" s="26" t="n">
        <v>0.591586538461538</v>
      </c>
      <c r="AJ15" s="26" t="n">
        <v>1.16153846153846</v>
      </c>
      <c r="AK15" s="26" t="n">
        <v>0.00120192307692308</v>
      </c>
      <c r="AL15" s="26" t="n">
        <v>1.23846153846154</v>
      </c>
      <c r="AM15" s="26" t="n">
        <v>0.00697115384615385</v>
      </c>
      <c r="AN15" s="26" t="n">
        <v>0.0795673076923077</v>
      </c>
      <c r="AO15" s="26" t="n">
        <v>0.383653846153846</v>
      </c>
      <c r="AP15" s="26" t="n">
        <v>0.244230769230769</v>
      </c>
      <c r="AQ15" s="26" t="n">
        <v>1.68317307692308</v>
      </c>
      <c r="AR15" s="26" t="n">
        <v>0.432932692307692</v>
      </c>
      <c r="AS15" s="26" t="n">
        <v>2.45120192307693</v>
      </c>
      <c r="AT15" s="26" t="n">
        <v>0.256730769230769</v>
      </c>
      <c r="AU15" s="26" t="n">
        <v>0.00144230769230769</v>
      </c>
      <c r="AV15" s="26" t="n">
        <v>0.00192307692307692</v>
      </c>
      <c r="AW15" s="26" t="n">
        <v>0.03125</v>
      </c>
      <c r="AX15" s="25"/>
      <c r="AY15" s="26" t="n">
        <v>0.0173076923076923</v>
      </c>
      <c r="AZ15" s="26" t="n">
        <v>0.0519230769230769</v>
      </c>
      <c r="BA15" s="26" t="n">
        <v>0.105769230769231</v>
      </c>
      <c r="BB15" s="26" t="n">
        <v>0.00552884615384615</v>
      </c>
      <c r="BC15" s="26" t="n">
        <v>0.0192307692307692</v>
      </c>
      <c r="BD15" s="25"/>
      <c r="BE15" s="26" t="n">
        <v>0.0310096153846154</v>
      </c>
      <c r="BF15" s="26" t="n">
        <v>0.0495192307692308</v>
      </c>
      <c r="BG15" s="26" t="n">
        <v>1.07572115384615</v>
      </c>
      <c r="BH15" s="26" t="n">
        <v>1.21057692307692</v>
      </c>
      <c r="BI15" s="26" t="n">
        <v>0.50576923076923</v>
      </c>
      <c r="BJ15" s="26" t="n">
        <v>2.48052884615386</v>
      </c>
      <c r="BK15" s="26" t="n">
        <v>1.35673076923077</v>
      </c>
      <c r="BL15" s="26" t="n">
        <v>0.472836538461538</v>
      </c>
      <c r="BM15" s="26" t="n">
        <v>0.147596153846154</v>
      </c>
      <c r="BN15" s="26" t="n">
        <v>0.210817307692308</v>
      </c>
      <c r="BO15" s="26" t="n">
        <v>0.771153846153845</v>
      </c>
      <c r="BP15" s="26" t="n">
        <v>0.232211538461538</v>
      </c>
      <c r="BQ15" s="26" t="n">
        <v>0.445192307692307</v>
      </c>
      <c r="BR15" s="26" t="n">
        <v>0.0870192307692308</v>
      </c>
      <c r="BS15" s="25"/>
      <c r="BT15" s="26" t="n">
        <v>0.184375</v>
      </c>
      <c r="BU15" s="26" t="n">
        <v>0.252163461538462</v>
      </c>
      <c r="BV15" s="26" t="n">
        <v>0.441346153846154</v>
      </c>
      <c r="BW15" s="26" t="n">
        <v>2.77548076923078</v>
      </c>
      <c r="BX15" s="26" t="n">
        <v>0.174519230769231</v>
      </c>
      <c r="BY15" s="26" t="n">
        <v>0.298798076923077</v>
      </c>
      <c r="BZ15" s="26" t="n">
        <v>1.58341346153846</v>
      </c>
      <c r="CA15" s="26" t="n">
        <v>1.39375</v>
      </c>
      <c r="CB15" s="26" t="n">
        <v>1.02283653846154</v>
      </c>
      <c r="CC15" s="26" t="n">
        <v>0.0622596153846154</v>
      </c>
      <c r="CD15" s="26" t="n">
        <v>0.176442307692308</v>
      </c>
      <c r="CE15" s="26" t="n">
        <v>0.813461538461538</v>
      </c>
      <c r="CF15" s="26" t="n">
        <v>0.337980769230769</v>
      </c>
      <c r="CG15" s="26" t="n">
        <v>0.0841346153846154</v>
      </c>
      <c r="CH15" s="26" t="n">
        <v>0.0192307692307692</v>
      </c>
      <c r="CI15" s="26" t="n">
        <v>0.157692307692308</v>
      </c>
      <c r="CJ15" s="26" t="n">
        <v>0.189903846153846</v>
      </c>
      <c r="CK15" s="26" t="n">
        <v>0.0550480769230769</v>
      </c>
      <c r="CL15" s="26" t="n">
        <v>0.435096153846153</v>
      </c>
      <c r="CM15" s="26" t="n">
        <v>0.142067307692308</v>
      </c>
      <c r="CN15" s="26" t="n">
        <v>0.556490384615384</v>
      </c>
      <c r="CO15" s="27" t="n">
        <f aca="false">SUM(C15:CN15)</f>
        <v>74.3016826923081</v>
      </c>
      <c r="CP15" s="23"/>
      <c r="CQ15" s="23"/>
      <c r="CR15" s="23"/>
    </row>
    <row r="16" customFormat="false" ht="15" hidden="false" customHeight="false" outlineLevel="0" collapsed="false">
      <c r="A16" s="24" t="s">
        <v>49</v>
      </c>
      <c r="B16" s="24" t="s">
        <v>55</v>
      </c>
      <c r="C16" s="26" t="n">
        <v>7.2365384615385</v>
      </c>
      <c r="D16" s="26" t="n">
        <v>23.6884615384622</v>
      </c>
      <c r="E16" s="26" t="n">
        <v>1.10264423076923</v>
      </c>
      <c r="F16" s="26" t="n">
        <v>0.383413461538461</v>
      </c>
      <c r="G16" s="26" t="n">
        <v>41.1271634615398</v>
      </c>
      <c r="H16" s="25"/>
      <c r="I16" s="26" t="n">
        <v>0.134375</v>
      </c>
      <c r="J16" s="26" t="n">
        <v>2.73894230769231</v>
      </c>
      <c r="K16" s="25"/>
      <c r="L16" s="25"/>
      <c r="M16" s="25"/>
      <c r="N16" s="25"/>
      <c r="O16" s="25"/>
      <c r="P16" s="25"/>
      <c r="Q16" s="26" t="n">
        <v>0.00865384615384615</v>
      </c>
      <c r="R16" s="26" t="n">
        <v>4.18100961538462</v>
      </c>
      <c r="S16" s="25"/>
      <c r="T16" s="26" t="n">
        <v>0.00721153846153846</v>
      </c>
      <c r="U16" s="25"/>
      <c r="V16" s="26" t="n">
        <v>0.000240384615384615</v>
      </c>
      <c r="W16" s="26" t="n">
        <v>0.205288461538462</v>
      </c>
      <c r="X16" s="25"/>
      <c r="Y16" s="26" t="n">
        <v>0.00288461538461538</v>
      </c>
      <c r="Z16" s="26" t="n">
        <v>0.0826923076923077</v>
      </c>
      <c r="AA16" s="26" t="n">
        <v>0.00769230769230769</v>
      </c>
      <c r="AB16" s="26" t="n">
        <v>0.241826923076923</v>
      </c>
      <c r="AC16" s="26" t="n">
        <v>3.32908653846155</v>
      </c>
      <c r="AD16" s="26" t="n">
        <v>0.117548076923077</v>
      </c>
      <c r="AE16" s="26" t="n">
        <v>1.46634615384616</v>
      </c>
      <c r="AF16" s="26" t="n">
        <v>1.70384615384616</v>
      </c>
      <c r="AG16" s="26" t="n">
        <v>0.881490384615384</v>
      </c>
      <c r="AH16" s="26" t="n">
        <v>1.09206730769231</v>
      </c>
      <c r="AI16" s="26" t="n">
        <v>0.158173076923077</v>
      </c>
      <c r="AJ16" s="26" t="n">
        <v>2.64951923076924</v>
      </c>
      <c r="AK16" s="25"/>
      <c r="AL16" s="26" t="n">
        <v>4.25841346153849</v>
      </c>
      <c r="AM16" s="26" t="n">
        <v>0.0401442307692308</v>
      </c>
      <c r="AN16" s="26" t="n">
        <v>2.0141826923077</v>
      </c>
      <c r="AO16" s="26" t="n">
        <v>0.309855769230769</v>
      </c>
      <c r="AP16" s="26" t="n">
        <v>0.624759615384615</v>
      </c>
      <c r="AQ16" s="26" t="n">
        <v>0.70528846153846</v>
      </c>
      <c r="AR16" s="26" t="n">
        <v>0.404086538461538</v>
      </c>
      <c r="AS16" s="26" t="n">
        <v>8.76706730769235</v>
      </c>
      <c r="AT16" s="26" t="n">
        <v>0.480048076923076</v>
      </c>
      <c r="AU16" s="26" t="n">
        <v>0.731971153846153</v>
      </c>
      <c r="AV16" s="25"/>
      <c r="AW16" s="26" t="n">
        <v>0.00576923076923077</v>
      </c>
      <c r="AX16" s="25"/>
      <c r="AY16" s="25"/>
      <c r="AZ16" s="26" t="n">
        <v>0.511298076923076</v>
      </c>
      <c r="BA16" s="26" t="n">
        <v>0.00432692307692308</v>
      </c>
      <c r="BB16" s="25"/>
      <c r="BC16" s="25"/>
      <c r="BD16" s="25"/>
      <c r="BE16" s="26" t="n">
        <v>0.0331730769230769</v>
      </c>
      <c r="BF16" s="25"/>
      <c r="BG16" s="26" t="n">
        <v>1.82500000000001</v>
      </c>
      <c r="BH16" s="26" t="n">
        <v>2.26706730769232</v>
      </c>
      <c r="BI16" s="26" t="n">
        <v>1.90264423076923</v>
      </c>
      <c r="BJ16" s="26" t="n">
        <v>4.26274038461541</v>
      </c>
      <c r="BK16" s="26" t="n">
        <v>6.39639423076927</v>
      </c>
      <c r="BL16" s="26" t="n">
        <v>0.544230769230769</v>
      </c>
      <c r="BM16" s="26" t="n">
        <v>0.0132211538461538</v>
      </c>
      <c r="BN16" s="26" t="n">
        <v>0.0548076923076923</v>
      </c>
      <c r="BO16" s="26" t="n">
        <v>1.06033653846154</v>
      </c>
      <c r="BP16" s="26" t="n">
        <v>0.00192307692307692</v>
      </c>
      <c r="BQ16" s="26" t="n">
        <v>0.184855769230769</v>
      </c>
      <c r="BR16" s="25"/>
      <c r="BS16" s="26" t="n">
        <v>0.121153846153846</v>
      </c>
      <c r="BT16" s="26" t="n">
        <v>0.178365384615384</v>
      </c>
      <c r="BU16" s="26" t="n">
        <v>0.00144230769230769</v>
      </c>
      <c r="BV16" s="26" t="n">
        <v>0.0317307692307692</v>
      </c>
      <c r="BW16" s="26" t="n">
        <v>2.1079326923077</v>
      </c>
      <c r="BX16" s="26" t="n">
        <v>0.617067307692307</v>
      </c>
      <c r="BY16" s="26" t="n">
        <v>0.287740384615385</v>
      </c>
      <c r="BZ16" s="26" t="n">
        <v>1.98990384615385</v>
      </c>
      <c r="CA16" s="26" t="n">
        <v>0.793028846153846</v>
      </c>
      <c r="CB16" s="26" t="n">
        <v>1.25721153846154</v>
      </c>
      <c r="CC16" s="26" t="n">
        <v>0.0925480769230769</v>
      </c>
      <c r="CD16" s="26" t="n">
        <v>1.95384615384616</v>
      </c>
      <c r="CE16" s="26" t="n">
        <v>1.62836538461539</v>
      </c>
      <c r="CF16" s="26" t="n">
        <v>0.489903846153846</v>
      </c>
      <c r="CG16" s="26" t="n">
        <v>0.03125</v>
      </c>
      <c r="CH16" s="25"/>
      <c r="CI16" s="26" t="n">
        <v>0.244711538461538</v>
      </c>
      <c r="CJ16" s="26" t="n">
        <v>0.345673076923077</v>
      </c>
      <c r="CK16" s="26" t="n">
        <v>0.109615384615385</v>
      </c>
      <c r="CL16" s="26" t="n">
        <v>2.06009615384616</v>
      </c>
      <c r="CM16" s="26" t="n">
        <v>0.186298076923077</v>
      </c>
      <c r="CN16" s="26" t="n">
        <v>0.0158653846153846</v>
      </c>
      <c r="CO16" s="27" t="n">
        <f aca="false">SUM(C16:CN16)</f>
        <v>144.494471153848</v>
      </c>
      <c r="CP16" s="23"/>
      <c r="CQ16" s="23"/>
      <c r="CR16" s="23"/>
    </row>
    <row r="17" customFormat="false" ht="15" hidden="false" customHeight="false" outlineLevel="0" collapsed="false">
      <c r="A17" s="24" t="s">
        <v>49</v>
      </c>
      <c r="B17" s="24" t="s">
        <v>57</v>
      </c>
      <c r="C17" s="26" t="n">
        <v>4.39831730769232</v>
      </c>
      <c r="D17" s="26" t="n">
        <v>19.9432692307696</v>
      </c>
      <c r="E17" s="26" t="n">
        <v>0.955288461538461</v>
      </c>
      <c r="F17" s="26" t="n">
        <v>0.0632211538461538</v>
      </c>
      <c r="G17" s="26" t="n">
        <v>37.3002403846161</v>
      </c>
      <c r="H17" s="25"/>
      <c r="I17" s="26" t="n">
        <v>0.168990384615385</v>
      </c>
      <c r="J17" s="26" t="n">
        <v>1.38413461538462</v>
      </c>
      <c r="K17" s="26" t="n">
        <v>0.0596153846153846</v>
      </c>
      <c r="L17" s="25"/>
      <c r="M17" s="26" t="n">
        <v>0.283653846153846</v>
      </c>
      <c r="N17" s="25"/>
      <c r="O17" s="25"/>
      <c r="P17" s="25"/>
      <c r="Q17" s="26" t="n">
        <v>0.0182692307692308</v>
      </c>
      <c r="R17" s="26" t="n">
        <v>4.54855769230769</v>
      </c>
      <c r="S17" s="26" t="n">
        <v>0.00721153846153846</v>
      </c>
      <c r="T17" s="25"/>
      <c r="U17" s="26" t="n">
        <v>0.00456730769230769</v>
      </c>
      <c r="V17" s="25"/>
      <c r="W17" s="26" t="n">
        <v>0.00985576923076923</v>
      </c>
      <c r="X17" s="25"/>
      <c r="Y17" s="25"/>
      <c r="Z17" s="25"/>
      <c r="AA17" s="26" t="n">
        <v>0.00432692307692308</v>
      </c>
      <c r="AB17" s="26" t="n">
        <v>0.00528846153846154</v>
      </c>
      <c r="AC17" s="26" t="n">
        <v>4.63798076923079</v>
      </c>
      <c r="AD17" s="26" t="n">
        <v>0.262019230769231</v>
      </c>
      <c r="AE17" s="26" t="n">
        <v>0.832692307692307</v>
      </c>
      <c r="AF17" s="26" t="n">
        <v>1.12596153846154</v>
      </c>
      <c r="AG17" s="26" t="n">
        <v>0.185576923076923</v>
      </c>
      <c r="AH17" s="26" t="n">
        <v>0.225961538461539</v>
      </c>
      <c r="AI17" s="26" t="n">
        <v>0.0177884615384615</v>
      </c>
      <c r="AJ17" s="26" t="n">
        <v>0.64375</v>
      </c>
      <c r="AK17" s="25"/>
      <c r="AL17" s="26" t="n">
        <v>3.45745192307693</v>
      </c>
      <c r="AM17" s="26" t="n">
        <v>0.00144230769230769</v>
      </c>
      <c r="AN17" s="26" t="n">
        <v>0.00240384615384615</v>
      </c>
      <c r="AO17" s="26" t="n">
        <v>0.172355769230769</v>
      </c>
      <c r="AP17" s="26" t="n">
        <v>0.0572115384615385</v>
      </c>
      <c r="AQ17" s="26" t="n">
        <v>0.818028846153846</v>
      </c>
      <c r="AR17" s="26" t="n">
        <v>0.0697115384615385</v>
      </c>
      <c r="AS17" s="26" t="n">
        <v>16.1223557692308</v>
      </c>
      <c r="AT17" s="26" t="n">
        <v>1.00625</v>
      </c>
      <c r="AU17" s="25"/>
      <c r="AV17" s="25"/>
      <c r="AW17" s="26" t="n">
        <v>0.00288461538461538</v>
      </c>
      <c r="AX17" s="26" t="n">
        <v>0.000961538461538462</v>
      </c>
      <c r="AY17" s="26" t="n">
        <v>0.000480769230769231</v>
      </c>
      <c r="AZ17" s="26" t="n">
        <v>0.0528846153846154</v>
      </c>
      <c r="BA17" s="26" t="n">
        <v>0.406730769230769</v>
      </c>
      <c r="BB17" s="25"/>
      <c r="BC17" s="25"/>
      <c r="BD17" s="26" t="n">
        <v>0.000480769230769231</v>
      </c>
      <c r="BE17" s="26" t="n">
        <v>0.00769230769230769</v>
      </c>
      <c r="BF17" s="25"/>
      <c r="BG17" s="26" t="n">
        <v>0.70625</v>
      </c>
      <c r="BH17" s="26" t="n">
        <v>1.14567307692308</v>
      </c>
      <c r="BI17" s="26" t="n">
        <v>0.0475961538461538</v>
      </c>
      <c r="BJ17" s="26" t="n">
        <v>4.11250000000002</v>
      </c>
      <c r="BK17" s="26" t="n">
        <v>2.2891826923077</v>
      </c>
      <c r="BL17" s="26" t="n">
        <v>1.41274038461538</v>
      </c>
      <c r="BM17" s="25"/>
      <c r="BN17" s="26" t="n">
        <v>0.0197115384615385</v>
      </c>
      <c r="BO17" s="26" t="n">
        <v>0.891826923076923</v>
      </c>
      <c r="BP17" s="25"/>
      <c r="BQ17" s="26" t="n">
        <v>0.110336538461538</v>
      </c>
      <c r="BR17" s="25"/>
      <c r="BS17" s="25"/>
      <c r="BT17" s="26" t="n">
        <v>0.0336538461538462</v>
      </c>
      <c r="BU17" s="25"/>
      <c r="BV17" s="26" t="n">
        <v>0.00697115384615385</v>
      </c>
      <c r="BW17" s="26" t="n">
        <v>2.99951923076924</v>
      </c>
      <c r="BX17" s="26" t="n">
        <v>0.00240384615384615</v>
      </c>
      <c r="BY17" s="26" t="n">
        <v>0.0204326923076923</v>
      </c>
      <c r="BZ17" s="26" t="n">
        <v>4.8689903846154</v>
      </c>
      <c r="CA17" s="26" t="n">
        <v>0.193509615384615</v>
      </c>
      <c r="CB17" s="26" t="n">
        <v>0.254807692307692</v>
      </c>
      <c r="CC17" s="26" t="n">
        <v>0.00480769230769231</v>
      </c>
      <c r="CD17" s="26" t="n">
        <v>0.0697115384615385</v>
      </c>
      <c r="CE17" s="26" t="n">
        <v>1.26682692307692</v>
      </c>
      <c r="CF17" s="26" t="n">
        <v>0.00288461538461538</v>
      </c>
      <c r="CG17" s="26" t="n">
        <v>0.025</v>
      </c>
      <c r="CH17" s="25"/>
      <c r="CI17" s="26" t="n">
        <v>0.0120192307692308</v>
      </c>
      <c r="CJ17" s="26" t="n">
        <v>0.0185096153846154</v>
      </c>
      <c r="CK17" s="25"/>
      <c r="CL17" s="26" t="n">
        <v>5.3831730769231</v>
      </c>
      <c r="CM17" s="26" t="n">
        <v>0.254326923076923</v>
      </c>
      <c r="CN17" s="25"/>
      <c r="CO17" s="27" t="n">
        <f aca="false">SUM(C17:CN17)</f>
        <v>125.419230769232</v>
      </c>
      <c r="CP17" s="23"/>
      <c r="CQ17" s="23"/>
      <c r="CR17" s="23"/>
    </row>
    <row r="18" customFormat="false" ht="15" hidden="false" customHeight="false" outlineLevel="0" collapsed="false">
      <c r="A18" s="24" t="s">
        <v>59</v>
      </c>
      <c r="B18" s="24" t="s">
        <v>60</v>
      </c>
      <c r="C18" s="26" t="n">
        <v>0.0163461538461538</v>
      </c>
      <c r="D18" s="26" t="n">
        <v>16.8978365384617</v>
      </c>
      <c r="E18" s="25"/>
      <c r="F18" s="26" t="n">
        <v>74.4819711538461</v>
      </c>
      <c r="G18" s="26" t="n">
        <v>0.586298076923077</v>
      </c>
      <c r="H18" s="25"/>
      <c r="I18" s="26" t="n">
        <v>0.00432692307692308</v>
      </c>
      <c r="J18" s="25"/>
      <c r="K18" s="25"/>
      <c r="L18" s="26" t="n">
        <v>0.0122596153846154</v>
      </c>
      <c r="M18" s="26" t="n">
        <v>0.299519230769231</v>
      </c>
      <c r="N18" s="25"/>
      <c r="O18" s="25"/>
      <c r="P18" s="25"/>
      <c r="Q18" s="25"/>
      <c r="R18" s="26" t="n">
        <v>0.062019230769230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 t="n">
        <v>0.000480769230769231</v>
      </c>
      <c r="AD18" s="25"/>
      <c r="AE18" s="25"/>
      <c r="AF18" s="25"/>
      <c r="AG18" s="25"/>
      <c r="AH18" s="25"/>
      <c r="AI18" s="25"/>
      <c r="AJ18" s="25"/>
      <c r="AK18" s="25"/>
      <c r="AL18" s="26" t="n">
        <v>0.00216346153846154</v>
      </c>
      <c r="AM18" s="25"/>
      <c r="AN18" s="25"/>
      <c r="AO18" s="26" t="n">
        <v>0.00144230769230769</v>
      </c>
      <c r="AP18" s="25"/>
      <c r="AQ18" s="26" t="n">
        <v>0.0173076923076923</v>
      </c>
      <c r="AR18" s="25"/>
      <c r="AS18" s="26" t="n">
        <v>0.00336538461538462</v>
      </c>
      <c r="AT18" s="25"/>
      <c r="AU18" s="25"/>
      <c r="AV18" s="25"/>
      <c r="AW18" s="25"/>
      <c r="AX18" s="25"/>
      <c r="AY18" s="25"/>
      <c r="AZ18" s="26" t="n">
        <v>0.00144230769230769</v>
      </c>
      <c r="BA18" s="25"/>
      <c r="BB18" s="25"/>
      <c r="BC18" s="25"/>
      <c r="BD18" s="25"/>
      <c r="BE18" s="25"/>
      <c r="BF18" s="25"/>
      <c r="BG18" s="26" t="n">
        <v>0.000480769230769231</v>
      </c>
      <c r="BH18" s="26" t="n">
        <v>0.00120192307692308</v>
      </c>
      <c r="BI18" s="25"/>
      <c r="BJ18" s="25"/>
      <c r="BK18" s="25"/>
      <c r="BL18" s="25"/>
      <c r="BM18" s="25"/>
      <c r="BN18" s="26" t="n">
        <v>0.0177884615384615</v>
      </c>
      <c r="BO18" s="25"/>
      <c r="BP18" s="25"/>
      <c r="BQ18" s="25"/>
      <c r="BR18" s="25"/>
      <c r="BS18" s="25"/>
      <c r="BT18" s="25"/>
      <c r="BU18" s="25"/>
      <c r="BV18" s="25"/>
      <c r="BW18" s="25"/>
      <c r="BX18" s="26" t="n">
        <v>0.000961538461538462</v>
      </c>
      <c r="BY18" s="26" t="n">
        <v>0.00865384615384615</v>
      </c>
      <c r="BZ18" s="26" t="n">
        <v>0.000961538461538462</v>
      </c>
      <c r="CA18" s="25"/>
      <c r="CB18" s="26" t="n">
        <v>0.0139423076923077</v>
      </c>
      <c r="CC18" s="25"/>
      <c r="CD18" s="25"/>
      <c r="CE18" s="26" t="n">
        <v>0.00144230769230769</v>
      </c>
      <c r="CF18" s="25"/>
      <c r="CG18" s="25"/>
      <c r="CH18" s="26" t="n">
        <v>0.0307692307692308</v>
      </c>
      <c r="CI18" s="25"/>
      <c r="CJ18" s="25"/>
      <c r="CK18" s="26" t="n">
        <v>0.0115384615384615</v>
      </c>
      <c r="CL18" s="26" t="n">
        <v>0.000240384615384615</v>
      </c>
      <c r="CM18" s="25"/>
      <c r="CN18" s="26" t="n">
        <v>0.000480769230769231</v>
      </c>
      <c r="CO18" s="27" t="n">
        <f aca="false">SUM(C18:CN18)</f>
        <v>92.4752403846155</v>
      </c>
      <c r="CP18" s="23"/>
      <c r="CQ18" s="23"/>
      <c r="CR18" s="23"/>
    </row>
    <row r="19" customFormat="false" ht="15" hidden="false" customHeight="false" outlineLevel="0" collapsed="false">
      <c r="A19" s="24" t="s">
        <v>59</v>
      </c>
      <c r="B19" s="24" t="s">
        <v>63</v>
      </c>
      <c r="C19" s="26" t="n">
        <v>0.0274038461538462</v>
      </c>
      <c r="D19" s="26" t="n">
        <v>20.0569711538466</v>
      </c>
      <c r="E19" s="25"/>
      <c r="F19" s="26" t="n">
        <v>83.1201923076926</v>
      </c>
      <c r="G19" s="26" t="n">
        <v>0.0168269230769231</v>
      </c>
      <c r="H19" s="25"/>
      <c r="I19" s="25"/>
      <c r="J19" s="26" t="n">
        <v>0.311538461538462</v>
      </c>
      <c r="K19" s="25"/>
      <c r="L19" s="26" t="n">
        <v>10.8110576923077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 t="n">
        <v>0.0173076923076923</v>
      </c>
      <c r="AG19" s="25"/>
      <c r="AH19" s="25"/>
      <c r="AI19" s="26" t="n">
        <v>0.435576923076923</v>
      </c>
      <c r="AJ19" s="25"/>
      <c r="AK19" s="26" t="n">
        <v>0.433173076923077</v>
      </c>
      <c r="AL19" s="25"/>
      <c r="AM19" s="25"/>
      <c r="AN19" s="25"/>
      <c r="AO19" s="25"/>
      <c r="AP19" s="25"/>
      <c r="AQ19" s="26" t="n">
        <v>0.028125</v>
      </c>
      <c r="AR19" s="25"/>
      <c r="AS19" s="25"/>
      <c r="AT19" s="26" t="n">
        <v>0.0182692307692308</v>
      </c>
      <c r="AU19" s="26" t="n">
        <v>0.13125</v>
      </c>
      <c r="AV19" s="25"/>
      <c r="AW19" s="25"/>
      <c r="AX19" s="26" t="n">
        <v>0.0254807692307692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n">
        <v>0.247836538461538</v>
      </c>
      <c r="BU19" s="25"/>
      <c r="BV19" s="25"/>
      <c r="BW19" s="25"/>
      <c r="BX19" s="25"/>
      <c r="BY19" s="25"/>
      <c r="BZ19" s="25"/>
      <c r="CA19" s="26" t="n">
        <v>0.00480769230769231</v>
      </c>
      <c r="CB19" s="25"/>
      <c r="CC19" s="25"/>
      <c r="CD19" s="25"/>
      <c r="CE19" s="25"/>
      <c r="CF19" s="25"/>
      <c r="CG19" s="25"/>
      <c r="CH19" s="26" t="n">
        <v>2.06899038461539</v>
      </c>
      <c r="CI19" s="25"/>
      <c r="CJ19" s="25"/>
      <c r="CK19" s="26" t="n">
        <v>0.759615384615384</v>
      </c>
      <c r="CL19" s="25"/>
      <c r="CM19" s="26" t="n">
        <v>0.00769230769230769</v>
      </c>
      <c r="CN19" s="26" t="n">
        <v>0.0271634615384615</v>
      </c>
      <c r="CO19" s="27" t="n">
        <f aca="false">SUM(C19:CN19)</f>
        <v>118.549278846155</v>
      </c>
      <c r="CP19" s="23"/>
      <c r="CQ19" s="23"/>
      <c r="CR19" s="23"/>
    </row>
    <row r="20" customFormat="false" ht="15" hidden="false" customHeight="false" outlineLevel="0" collapsed="false">
      <c r="A20" s="24" t="s">
        <v>59</v>
      </c>
      <c r="B20" s="24" t="s">
        <v>65</v>
      </c>
      <c r="C20" s="25"/>
      <c r="D20" s="26" t="n">
        <v>0.916826923076923</v>
      </c>
      <c r="E20" s="25"/>
      <c r="F20" s="26" t="n">
        <v>4.0625</v>
      </c>
      <c r="G20" s="26" t="n">
        <v>0.0211538461538462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7" t="n">
        <f aca="false">SUM(C20:CN20)</f>
        <v>5.00048076923077</v>
      </c>
      <c r="CP20" s="23"/>
      <c r="CQ20" s="23"/>
      <c r="CR20" s="23"/>
    </row>
    <row r="21" customFormat="false" ht="15" hidden="false" customHeight="false" outlineLevel="0" collapsed="false">
      <c r="A21" s="24" t="s">
        <v>59</v>
      </c>
      <c r="B21" s="24" t="s">
        <v>67</v>
      </c>
      <c r="C21" s="25"/>
      <c r="D21" s="26" t="n">
        <v>0.884374999999999</v>
      </c>
      <c r="E21" s="25"/>
      <c r="F21" s="26" t="n">
        <v>5.72764423076922</v>
      </c>
      <c r="G21" s="26" t="n">
        <v>0.019951923076923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7" t="n">
        <f aca="false">SUM(C21:CN21)</f>
        <v>6.63197115384615</v>
      </c>
      <c r="CP21" s="23"/>
      <c r="CQ21" s="23"/>
      <c r="CR21" s="23"/>
    </row>
    <row r="22" customFormat="false" ht="15" hidden="false" customHeight="false" outlineLevel="0" collapsed="false">
      <c r="A22" s="24" t="s">
        <v>69</v>
      </c>
      <c r="B22" s="24" t="s">
        <v>70</v>
      </c>
      <c r="C22" s="25"/>
      <c r="D22" s="26" t="n">
        <v>26.1735576923084</v>
      </c>
      <c r="E22" s="26" t="n">
        <v>0.913221153846154</v>
      </c>
      <c r="F22" s="26" t="n">
        <v>0.0492788461538461</v>
      </c>
      <c r="G22" s="26" t="n">
        <v>9.32692307692309</v>
      </c>
      <c r="H22" s="25"/>
      <c r="I22" s="26" t="n">
        <v>4.28365384615386</v>
      </c>
      <c r="J22" s="26" t="n">
        <v>72.4377403846141</v>
      </c>
      <c r="K22" s="26" t="n">
        <v>8.78485576923082</v>
      </c>
      <c r="L22" s="25"/>
      <c r="M22" s="26" t="n">
        <v>7.21658653846161</v>
      </c>
      <c r="N22" s="25"/>
      <c r="O22" s="25"/>
      <c r="P22" s="25"/>
      <c r="Q22" s="25"/>
      <c r="R22" s="25"/>
      <c r="S22" s="26" t="n">
        <v>13.821153846154</v>
      </c>
      <c r="T22" s="25"/>
      <c r="U22" s="25"/>
      <c r="V22" s="25"/>
      <c r="W22" s="25"/>
      <c r="X22" s="25"/>
      <c r="Y22" s="25"/>
      <c r="Z22" s="25"/>
      <c r="AA22" s="25"/>
      <c r="AB22" s="25"/>
      <c r="AC22" s="26" t="n">
        <v>1.74615384615385</v>
      </c>
      <c r="AD22" s="26" t="n">
        <v>0.0129807692307692</v>
      </c>
      <c r="AE22" s="26" t="n">
        <v>0.587980769230769</v>
      </c>
      <c r="AF22" s="26" t="n">
        <v>0.114903846153846</v>
      </c>
      <c r="AG22" s="25"/>
      <c r="AH22" s="25"/>
      <c r="AI22" s="26" t="n">
        <v>0.283894230769231</v>
      </c>
      <c r="AJ22" s="26" t="n">
        <v>0.0259615384615385</v>
      </c>
      <c r="AK22" s="25"/>
      <c r="AL22" s="26" t="n">
        <v>0.0235576923076923</v>
      </c>
      <c r="AM22" s="25"/>
      <c r="AN22" s="26" t="n">
        <v>0.00600961538461539</v>
      </c>
      <c r="AO22" s="25"/>
      <c r="AP22" s="25"/>
      <c r="AQ22" s="26" t="n">
        <v>0.0163461538461538</v>
      </c>
      <c r="AR22" s="26" t="n">
        <v>0.128605769230769</v>
      </c>
      <c r="AS22" s="26" t="n">
        <v>0.207692307692308</v>
      </c>
      <c r="AT22" s="26" t="n">
        <v>0.0574519230769231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6" t="n">
        <v>0.0451923076923077</v>
      </c>
      <c r="BH22" s="26" t="n">
        <v>0.0149038461538462</v>
      </c>
      <c r="BI22" s="25"/>
      <c r="BJ22" s="26" t="n">
        <v>0.179567307692308</v>
      </c>
      <c r="BK22" s="26" t="n">
        <v>1.29927884615385</v>
      </c>
      <c r="BL22" s="26" t="n">
        <v>0.0230769230769231</v>
      </c>
      <c r="BM22" s="25"/>
      <c r="BN22" s="25"/>
      <c r="BO22" s="26" t="n">
        <v>0.0524038461538462</v>
      </c>
      <c r="BP22" s="25"/>
      <c r="BQ22" s="26" t="n">
        <v>0.00240384615384615</v>
      </c>
      <c r="BR22" s="25"/>
      <c r="BS22" s="25"/>
      <c r="BT22" s="26" t="n">
        <v>0.0298076923076923</v>
      </c>
      <c r="BU22" s="25"/>
      <c r="BV22" s="26" t="n">
        <v>0.0497596153846154</v>
      </c>
      <c r="BW22" s="26" t="n">
        <v>0.342307692307692</v>
      </c>
      <c r="BX22" s="25"/>
      <c r="BY22" s="26" t="n">
        <v>0.140144230769231</v>
      </c>
      <c r="BZ22" s="25"/>
      <c r="CA22" s="26" t="n">
        <v>0.275480769230769</v>
      </c>
      <c r="CB22" s="25"/>
      <c r="CC22" s="25"/>
      <c r="CD22" s="25"/>
      <c r="CE22" s="26" t="n">
        <v>0.00913461538461539</v>
      </c>
      <c r="CF22" s="25"/>
      <c r="CG22" s="25"/>
      <c r="CH22" s="25"/>
      <c r="CI22" s="25"/>
      <c r="CJ22" s="25"/>
      <c r="CK22" s="26" t="n">
        <v>0.00120192307692308</v>
      </c>
      <c r="CL22" s="26" t="n">
        <v>0.925</v>
      </c>
      <c r="CM22" s="26" t="n">
        <v>0.401682692307692</v>
      </c>
      <c r="CN22" s="25"/>
      <c r="CO22" s="27" t="n">
        <f aca="false">SUM(C22:CN22)</f>
        <v>150.00985576923</v>
      </c>
      <c r="CP22" s="23"/>
      <c r="CQ22" s="23"/>
      <c r="CR22" s="23"/>
    </row>
    <row r="23" customFormat="false" ht="15" hidden="false" customHeight="false" outlineLevel="0" collapsed="false">
      <c r="A23" s="24" t="s">
        <v>69</v>
      </c>
      <c r="B23" s="24" t="s">
        <v>73</v>
      </c>
      <c r="C23" s="25"/>
      <c r="D23" s="26" t="n">
        <v>13.7471153846155</v>
      </c>
      <c r="E23" s="26" t="n">
        <v>0.0302884615384615</v>
      </c>
      <c r="F23" s="26" t="n">
        <v>0.0591346153846153</v>
      </c>
      <c r="G23" s="26" t="n">
        <v>1.62596153846154</v>
      </c>
      <c r="H23" s="25"/>
      <c r="I23" s="26" t="n">
        <v>0.025</v>
      </c>
      <c r="J23" s="26" t="n">
        <v>0.0903846153846154</v>
      </c>
      <c r="K23" s="26" t="n">
        <v>0.00625</v>
      </c>
      <c r="L23" s="25"/>
      <c r="M23" s="26" t="n">
        <v>72.2326923076925</v>
      </c>
      <c r="N23" s="25"/>
      <c r="O23" s="25"/>
      <c r="P23" s="25"/>
      <c r="Q23" s="25"/>
      <c r="R23" s="25"/>
      <c r="S23" s="26" t="n">
        <v>0.000480769230769231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7" t="n">
        <f aca="false">SUM(C23:CN23)</f>
        <v>87.817307692308</v>
      </c>
      <c r="CP23" s="23"/>
      <c r="CQ23" s="23"/>
      <c r="CR23" s="23"/>
    </row>
    <row r="24" customFormat="false" ht="15" hidden="false" customHeight="false" outlineLevel="0" collapsed="false">
      <c r="A24" s="24" t="s">
        <v>69</v>
      </c>
      <c r="B24" s="24" t="s">
        <v>75</v>
      </c>
      <c r="C24" s="25"/>
      <c r="D24" s="26" t="n">
        <v>3.0923076923077</v>
      </c>
      <c r="E24" s="25"/>
      <c r="F24" s="26" t="n">
        <v>0.00480769230769231</v>
      </c>
      <c r="G24" s="26" t="n">
        <v>14.0221153846154</v>
      </c>
      <c r="H24" s="25"/>
      <c r="I24" s="26" t="n">
        <v>0.918269230769231</v>
      </c>
      <c r="J24" s="26" t="n">
        <v>0.832211538461539</v>
      </c>
      <c r="K24" s="25"/>
      <c r="L24" s="25"/>
      <c r="M24" s="26" t="n">
        <v>0.530769230769231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6" t="n">
        <v>0.336538461538462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7" t="n">
        <f aca="false">SUM(C24:CN24)</f>
        <v>19.7370192307693</v>
      </c>
      <c r="CP24" s="23"/>
      <c r="CQ24" s="23"/>
      <c r="CR24" s="23"/>
    </row>
    <row r="25" customFormat="false" ht="15" hidden="false" customHeight="false" outlineLevel="0" collapsed="false">
      <c r="A25" s="24" t="s">
        <v>69</v>
      </c>
      <c r="B25" s="24" t="s">
        <v>77</v>
      </c>
      <c r="C25" s="26" t="n">
        <v>0.00600961538461539</v>
      </c>
      <c r="D25" s="26" t="n">
        <v>7.31995192307698</v>
      </c>
      <c r="E25" s="26" t="n">
        <v>0.0134615384615385</v>
      </c>
      <c r="F25" s="26" t="n">
        <v>0.632451923076923</v>
      </c>
      <c r="G25" s="26" t="n">
        <v>32.6576923076926</v>
      </c>
      <c r="H25" s="25"/>
      <c r="I25" s="25"/>
      <c r="J25" s="26" t="n">
        <v>0.680048076923077</v>
      </c>
      <c r="K25" s="25"/>
      <c r="L25" s="25"/>
      <c r="M25" s="26" t="n">
        <v>0.0444711538461539</v>
      </c>
      <c r="N25" s="25"/>
      <c r="O25" s="25"/>
      <c r="P25" s="26" t="n">
        <v>0.0384615384615385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6" t="n">
        <v>0.127403846153846</v>
      </c>
      <c r="AD25" s="25"/>
      <c r="AE25" s="25"/>
      <c r="AF25" s="26" t="n">
        <v>0.0288461538461538</v>
      </c>
      <c r="AG25" s="25"/>
      <c r="AH25" s="25"/>
      <c r="AI25" s="26" t="n">
        <v>0.35625</v>
      </c>
      <c r="AJ25" s="25"/>
      <c r="AK25" s="26" t="n">
        <v>0.00745192307692308</v>
      </c>
      <c r="AL25" s="26" t="n">
        <v>0.0240384615384615</v>
      </c>
      <c r="AM25" s="25"/>
      <c r="AN25" s="25"/>
      <c r="AO25" s="25"/>
      <c r="AP25" s="25"/>
      <c r="AQ25" s="26" t="n">
        <v>0.0600961538461538</v>
      </c>
      <c r="AR25" s="26" t="n">
        <v>0.00384615384615385</v>
      </c>
      <c r="AS25" s="26" t="n">
        <v>0.260576923076923</v>
      </c>
      <c r="AT25" s="25"/>
      <c r="AU25" s="25"/>
      <c r="AV25" s="26" t="n">
        <v>0.0822115384615385</v>
      </c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6" t="n">
        <v>0.00192307692307692</v>
      </c>
      <c r="BH25" s="26" t="n">
        <v>0.0192307692307692</v>
      </c>
      <c r="BI25" s="26" t="n">
        <v>0.0149038461538462</v>
      </c>
      <c r="BJ25" s="26" t="n">
        <v>0.0204326923076923</v>
      </c>
      <c r="BK25" s="26" t="n">
        <v>0.1</v>
      </c>
      <c r="BL25" s="26" t="n">
        <v>0.117307692307692</v>
      </c>
      <c r="BM25" s="25"/>
      <c r="BN25" s="25"/>
      <c r="BO25" s="26" t="n">
        <v>0.0139423076923077</v>
      </c>
      <c r="BP25" s="25"/>
      <c r="BQ25" s="25"/>
      <c r="BR25" s="25"/>
      <c r="BS25" s="25"/>
      <c r="BT25" s="26" t="n">
        <v>0.323798076923077</v>
      </c>
      <c r="BU25" s="25"/>
      <c r="BV25" s="25"/>
      <c r="BW25" s="26" t="n">
        <v>0.00817307692307692</v>
      </c>
      <c r="BX25" s="25"/>
      <c r="BY25" s="25"/>
      <c r="BZ25" s="25"/>
      <c r="CA25" s="26" t="n">
        <v>0.0995192307692308</v>
      </c>
      <c r="CB25" s="25"/>
      <c r="CC25" s="25"/>
      <c r="CD25" s="26" t="n">
        <v>0.0153846153846154</v>
      </c>
      <c r="CE25" s="25"/>
      <c r="CF25" s="25"/>
      <c r="CG25" s="25"/>
      <c r="CH25" s="25"/>
      <c r="CI25" s="25"/>
      <c r="CJ25" s="26" t="n">
        <v>0.000961538461538462</v>
      </c>
      <c r="CK25" s="25"/>
      <c r="CL25" s="26" t="n">
        <v>0.0704326923076923</v>
      </c>
      <c r="CM25" s="25"/>
      <c r="CN25" s="25"/>
      <c r="CO25" s="27" t="n">
        <f aca="false">SUM(C25:CN25)</f>
        <v>43.1492788461542</v>
      </c>
      <c r="CP25" s="23"/>
      <c r="CQ25" s="23"/>
      <c r="CR25" s="23"/>
    </row>
    <row r="26" customFormat="false" ht="15" hidden="false" customHeight="false" outlineLevel="0" collapsed="false">
      <c r="A26" s="24" t="s">
        <v>69</v>
      </c>
      <c r="B26" s="24" t="s">
        <v>79</v>
      </c>
      <c r="C26" s="25"/>
      <c r="D26" s="26" t="n">
        <v>8.05961538461543</v>
      </c>
      <c r="E26" s="26" t="n">
        <v>0.00480769230769231</v>
      </c>
      <c r="F26" s="26" t="n">
        <v>0.0100961538461538</v>
      </c>
      <c r="G26" s="26" t="n">
        <v>30.1824519230773</v>
      </c>
      <c r="H26" s="25"/>
      <c r="I26" s="26" t="n">
        <v>1.52091346153846</v>
      </c>
      <c r="J26" s="26" t="n">
        <v>4.6298076923077</v>
      </c>
      <c r="K26" s="26" t="n">
        <v>0.0173076923076923</v>
      </c>
      <c r="L26" s="25"/>
      <c r="M26" s="26" t="n">
        <v>6.71274038461538</v>
      </c>
      <c r="N26" s="25"/>
      <c r="O26" s="25"/>
      <c r="P26" s="25"/>
      <c r="Q26" s="25"/>
      <c r="R26" s="25"/>
      <c r="S26" s="26" t="n">
        <v>0.0495192307692308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6" t="n">
        <v>0.00240384615384615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6" t="n">
        <v>0.0158653846153846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6" t="n">
        <v>0.0283653846153846</v>
      </c>
      <c r="CM26" s="25"/>
      <c r="CN26" s="25"/>
      <c r="CO26" s="27" t="n">
        <f aca="false">SUM(C26:CN26)</f>
        <v>51.2338942307697</v>
      </c>
      <c r="CP26" s="23"/>
      <c r="CQ26" s="23"/>
      <c r="CR26" s="23"/>
    </row>
    <row r="27" customFormat="false" ht="15" hidden="false" customHeight="false" outlineLevel="0" collapsed="false">
      <c r="A27" s="24" t="s">
        <v>69</v>
      </c>
      <c r="B27" s="24" t="s">
        <v>81</v>
      </c>
      <c r="C27" s="26" t="n">
        <v>0.00216346153846154</v>
      </c>
      <c r="D27" s="26" t="n">
        <v>46.94591346154</v>
      </c>
      <c r="E27" s="26" t="n">
        <v>0.881490384615384</v>
      </c>
      <c r="F27" s="26" t="n">
        <v>2.63461538461543</v>
      </c>
      <c r="G27" s="26" t="n">
        <v>0.734374999999999</v>
      </c>
      <c r="H27" s="25"/>
      <c r="I27" s="26" t="n">
        <v>1.26947115384616</v>
      </c>
      <c r="J27" s="26" t="n">
        <v>16.5180288461546</v>
      </c>
      <c r="K27" s="26" t="n">
        <v>2.15721153846155</v>
      </c>
      <c r="L27" s="26" t="n">
        <v>0.0300480769230769</v>
      </c>
      <c r="M27" s="26" t="n">
        <v>188.799519230747</v>
      </c>
      <c r="N27" s="25"/>
      <c r="O27" s="25"/>
      <c r="P27" s="25"/>
      <c r="Q27" s="25"/>
      <c r="R27" s="25"/>
      <c r="S27" s="26" t="n">
        <v>0.450480769230768</v>
      </c>
      <c r="T27" s="25"/>
      <c r="U27" s="25"/>
      <c r="V27" s="25"/>
      <c r="W27" s="25"/>
      <c r="X27" s="25"/>
      <c r="Y27" s="25"/>
      <c r="Z27" s="25"/>
      <c r="AA27" s="25"/>
      <c r="AB27" s="25"/>
      <c r="AC27" s="26" t="n">
        <v>0.392548076923077</v>
      </c>
      <c r="AD27" s="26" t="n">
        <v>1.00216346153846</v>
      </c>
      <c r="AE27" s="26" t="n">
        <v>0.813701923076923</v>
      </c>
      <c r="AF27" s="26" t="n">
        <v>0.265625</v>
      </c>
      <c r="AG27" s="25"/>
      <c r="AH27" s="25"/>
      <c r="AI27" s="26" t="n">
        <v>0.370432692307692</v>
      </c>
      <c r="AJ27" s="26" t="n">
        <v>0.00336538461538462</v>
      </c>
      <c r="AK27" s="25"/>
      <c r="AL27" s="26" t="n">
        <v>1.53413461538462</v>
      </c>
      <c r="AM27" s="25"/>
      <c r="AN27" s="25"/>
      <c r="AO27" s="25"/>
      <c r="AP27" s="25"/>
      <c r="AQ27" s="26" t="n">
        <v>1.25168269230769</v>
      </c>
      <c r="AR27" s="26" t="n">
        <v>0.00504807692307692</v>
      </c>
      <c r="AS27" s="26" t="n">
        <v>1.21322115384615</v>
      </c>
      <c r="AT27" s="26" t="n">
        <v>0.0399038461538462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6" t="n">
        <v>0.173317307692308</v>
      </c>
      <c r="BH27" s="25"/>
      <c r="BI27" s="26" t="n">
        <v>0.0115384615384615</v>
      </c>
      <c r="BJ27" s="26" t="n">
        <v>0.0245192307692308</v>
      </c>
      <c r="BK27" s="26" t="n">
        <v>0.0771634615384615</v>
      </c>
      <c r="BL27" s="26" t="n">
        <v>0.196394230769231</v>
      </c>
      <c r="BM27" s="25"/>
      <c r="BN27" s="25"/>
      <c r="BO27" s="25"/>
      <c r="BP27" s="26" t="n">
        <v>0.00336538461538462</v>
      </c>
      <c r="BQ27" s="25"/>
      <c r="BR27" s="25"/>
      <c r="BS27" s="25"/>
      <c r="BT27" s="25"/>
      <c r="BU27" s="25"/>
      <c r="BV27" s="26" t="n">
        <v>0.0120192307692308</v>
      </c>
      <c r="BW27" s="26" t="n">
        <v>0.201201923076923</v>
      </c>
      <c r="BX27" s="25"/>
      <c r="BY27" s="25"/>
      <c r="BZ27" s="25"/>
      <c r="CA27" s="26" t="n">
        <v>1.06129807692308</v>
      </c>
      <c r="CB27" s="26" t="n">
        <v>0.00192307692307692</v>
      </c>
      <c r="CC27" s="25"/>
      <c r="CD27" s="25"/>
      <c r="CE27" s="25"/>
      <c r="CF27" s="25"/>
      <c r="CG27" s="25"/>
      <c r="CH27" s="25"/>
      <c r="CI27" s="26" t="n">
        <v>0.157211538461538</v>
      </c>
      <c r="CJ27" s="25"/>
      <c r="CK27" s="25"/>
      <c r="CL27" s="26" t="n">
        <v>0.110336538461539</v>
      </c>
      <c r="CM27" s="26" t="n">
        <v>0.00625</v>
      </c>
      <c r="CN27" s="25"/>
      <c r="CO27" s="27" t="n">
        <f aca="false">SUM(C27:CN27)</f>
        <v>269.351682692288</v>
      </c>
      <c r="CP27" s="23"/>
      <c r="CQ27" s="23"/>
      <c r="CR27" s="23"/>
    </row>
    <row r="28" customFormat="false" ht="15" hidden="false" customHeight="false" outlineLevel="0" collapsed="false">
      <c r="A28" s="24" t="s">
        <v>69</v>
      </c>
      <c r="B28" s="24" t="s">
        <v>83</v>
      </c>
      <c r="C28" s="25"/>
      <c r="D28" s="26" t="n">
        <v>45.6348557692328</v>
      </c>
      <c r="E28" s="26" t="n">
        <v>1.88004807692308</v>
      </c>
      <c r="F28" s="26" t="n">
        <v>1.10625</v>
      </c>
      <c r="G28" s="26" t="n">
        <v>4.47187500000003</v>
      </c>
      <c r="H28" s="25"/>
      <c r="I28" s="26" t="n">
        <v>91.5497596153812</v>
      </c>
      <c r="J28" s="26" t="n">
        <v>92.5031249999923</v>
      </c>
      <c r="K28" s="26" t="n">
        <v>4.25216346153852</v>
      </c>
      <c r="L28" s="26" t="n">
        <v>0.0622596153846154</v>
      </c>
      <c r="M28" s="26" t="n">
        <v>3.92355769230773</v>
      </c>
      <c r="N28" s="25"/>
      <c r="O28" s="25"/>
      <c r="P28" s="25"/>
      <c r="Q28" s="25"/>
      <c r="R28" s="25"/>
      <c r="S28" s="26" t="n">
        <v>3.53557692307697</v>
      </c>
      <c r="T28" s="25"/>
      <c r="U28" s="26" t="n">
        <v>0.109134615384615</v>
      </c>
      <c r="V28" s="25"/>
      <c r="W28" s="25"/>
      <c r="X28" s="25"/>
      <c r="Y28" s="25"/>
      <c r="Z28" s="25"/>
      <c r="AA28" s="26" t="n">
        <v>0.0269230769230769</v>
      </c>
      <c r="AB28" s="25"/>
      <c r="AC28" s="25"/>
      <c r="AD28" s="26" t="n">
        <v>0.0225961538461538</v>
      </c>
      <c r="AE28" s="25"/>
      <c r="AF28" s="25"/>
      <c r="AG28" s="26" t="n">
        <v>0.00480769230769231</v>
      </c>
      <c r="AH28" s="25"/>
      <c r="AI28" s="26" t="n">
        <v>0.156730769230769</v>
      </c>
      <c r="AJ28" s="26" t="n">
        <v>0.141346153846154</v>
      </c>
      <c r="AK28" s="25"/>
      <c r="AL28" s="25"/>
      <c r="AM28" s="25"/>
      <c r="AN28" s="26" t="n">
        <v>0.00384615384615385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6" t="n">
        <v>0.0122596153846154</v>
      </c>
      <c r="BH28" s="26" t="n">
        <v>0.0538461538461538</v>
      </c>
      <c r="BI28" s="25"/>
      <c r="BJ28" s="26" t="n">
        <v>0.46875</v>
      </c>
      <c r="BK28" s="25"/>
      <c r="BL28" s="26" t="n">
        <v>0.0831730769230769</v>
      </c>
      <c r="BM28" s="25"/>
      <c r="BN28" s="25"/>
      <c r="BO28" s="25"/>
      <c r="BP28" s="25"/>
      <c r="BQ28" s="26" t="n">
        <v>0.000961538461538462</v>
      </c>
      <c r="BR28" s="25"/>
      <c r="BS28" s="25"/>
      <c r="BT28" s="26" t="n">
        <v>0.0894230769230769</v>
      </c>
      <c r="BU28" s="25"/>
      <c r="BV28" s="25"/>
      <c r="BW28" s="26" t="n">
        <v>1.85240384615384</v>
      </c>
      <c r="BX28" s="25"/>
      <c r="BY28" s="25"/>
      <c r="BZ28" s="26" t="n">
        <v>0.0461538461538461</v>
      </c>
      <c r="CA28" s="26" t="n">
        <v>0.305288461538462</v>
      </c>
      <c r="CB28" s="25"/>
      <c r="CC28" s="25"/>
      <c r="CD28" s="25"/>
      <c r="CE28" s="26" t="n">
        <v>0.00480769230769231</v>
      </c>
      <c r="CF28" s="25"/>
      <c r="CG28" s="25"/>
      <c r="CH28" s="25"/>
      <c r="CI28" s="26" t="n">
        <v>0.00841346153846154</v>
      </c>
      <c r="CJ28" s="25"/>
      <c r="CK28" s="25"/>
      <c r="CL28" s="26" t="n">
        <v>0.721874999999999</v>
      </c>
      <c r="CM28" s="25"/>
      <c r="CN28" s="25"/>
      <c r="CO28" s="27" t="n">
        <f aca="false">SUM(C28:CN28)</f>
        <v>253.032211538453</v>
      </c>
      <c r="CP28" s="23"/>
      <c r="CQ28" s="23"/>
      <c r="CR28" s="23"/>
    </row>
    <row r="29" customFormat="false" ht="15" hidden="false" customHeight="false" outlineLevel="0" collapsed="false">
      <c r="A29" s="24" t="s">
        <v>69</v>
      </c>
      <c r="B29" s="24" t="s">
        <v>85</v>
      </c>
      <c r="C29" s="25"/>
      <c r="D29" s="26" t="n">
        <v>1.56899038461538</v>
      </c>
      <c r="E29" s="25"/>
      <c r="F29" s="26" t="n">
        <v>0.0346153846153846</v>
      </c>
      <c r="G29" s="26" t="n">
        <v>7.42572115384617</v>
      </c>
      <c r="H29" s="25"/>
      <c r="I29" s="26" t="n">
        <v>0.0192307692307692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7" t="n">
        <f aca="false">SUM(C29:CN29)</f>
        <v>9.04855769230771</v>
      </c>
      <c r="CP29" s="23"/>
      <c r="CQ29" s="23"/>
      <c r="CR29" s="23"/>
    </row>
    <row r="30" customFormat="false" ht="15" hidden="false" customHeight="false" outlineLevel="0" collapsed="false">
      <c r="A30" s="24" t="s">
        <v>87</v>
      </c>
      <c r="B30" s="24" t="s">
        <v>88</v>
      </c>
      <c r="C30" s="25"/>
      <c r="D30" s="26" t="n">
        <v>2.18365384615385</v>
      </c>
      <c r="E30" s="26" t="n">
        <v>0.00961538461538462</v>
      </c>
      <c r="F30" s="26" t="n">
        <v>0.00961538461538462</v>
      </c>
      <c r="G30" s="26" t="n">
        <v>0.00769230769230769</v>
      </c>
      <c r="H30" s="26" t="n">
        <v>0.849038461538461</v>
      </c>
      <c r="I30" s="25"/>
      <c r="J30" s="26" t="n">
        <v>4.25504807692307</v>
      </c>
      <c r="K30" s="25"/>
      <c r="L30" s="25"/>
      <c r="M30" s="25"/>
      <c r="N30" s="25"/>
      <c r="O30" s="25"/>
      <c r="P30" s="26" t="n">
        <v>6.85889423076922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7" t="n">
        <f aca="false">SUM(C30:CN30)</f>
        <v>14.1735576923077</v>
      </c>
      <c r="CP30" s="23"/>
      <c r="CQ30" s="23"/>
      <c r="CR30" s="23"/>
    </row>
    <row r="31" customFormat="false" ht="15" hidden="false" customHeight="false" outlineLevel="0" collapsed="false">
      <c r="A31" s="24" t="s">
        <v>87</v>
      </c>
      <c r="B31" s="24" t="s">
        <v>91</v>
      </c>
      <c r="C31" s="25"/>
      <c r="D31" s="26" t="n">
        <v>5.57932692307695</v>
      </c>
      <c r="E31" s="25"/>
      <c r="F31" s="26" t="n">
        <v>0.00480769230769231</v>
      </c>
      <c r="G31" s="26" t="n">
        <v>0.920192307692307</v>
      </c>
      <c r="H31" s="26" t="n">
        <v>13.2966346153846</v>
      </c>
      <c r="I31" s="25"/>
      <c r="J31" s="25"/>
      <c r="K31" s="25"/>
      <c r="L31" s="25"/>
      <c r="M31" s="25"/>
      <c r="N31" s="26" t="n">
        <v>6.57259615384616</v>
      </c>
      <c r="O31" s="26" t="n">
        <v>5.34014423076924</v>
      </c>
      <c r="P31" s="26" t="n">
        <v>2.10384615384615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7" t="n">
        <f aca="false">SUM(C31:CN31)</f>
        <v>33.8175480769231</v>
      </c>
      <c r="CP31" s="23"/>
      <c r="CQ31" s="23"/>
      <c r="CR31" s="23"/>
    </row>
    <row r="32" customFormat="false" ht="15" hidden="false" customHeight="false" outlineLevel="0" collapsed="false">
      <c r="A32" s="24" t="s">
        <v>87</v>
      </c>
      <c r="B32" s="24" t="s">
        <v>93</v>
      </c>
      <c r="C32" s="25"/>
      <c r="D32" s="26" t="n">
        <v>2.01394230769231</v>
      </c>
      <c r="E32" s="25"/>
      <c r="F32" s="25"/>
      <c r="G32" s="26" t="n">
        <v>8.87716346153846</v>
      </c>
      <c r="H32" s="25"/>
      <c r="I32" s="25"/>
      <c r="J32" s="25"/>
      <c r="K32" s="25"/>
      <c r="L32" s="25"/>
      <c r="M32" s="25"/>
      <c r="N32" s="25"/>
      <c r="O32" s="25"/>
      <c r="P32" s="26" t="n">
        <v>0.00144230769230769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7" t="n">
        <f aca="false">SUM(C32:CN32)</f>
        <v>10.8925480769231</v>
      </c>
      <c r="CP32" s="23"/>
      <c r="CQ32" s="23"/>
      <c r="CR32" s="23"/>
    </row>
    <row r="33" customFormat="false" ht="15" hidden="false" customHeight="false" outlineLevel="0" collapsed="false">
      <c r="A33" s="24" t="s">
        <v>95</v>
      </c>
      <c r="B33" s="24" t="s">
        <v>95</v>
      </c>
      <c r="C33" s="25"/>
      <c r="D33" s="26" t="n">
        <v>5.15240384615386</v>
      </c>
      <c r="E33" s="25"/>
      <c r="F33" s="26" t="n">
        <v>28.734134615385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7" t="n">
        <f aca="false">SUM(C33:CN33)</f>
        <v>33.8865384615388</v>
      </c>
      <c r="CP33" s="23"/>
      <c r="CQ33" s="23"/>
      <c r="CR33" s="23"/>
    </row>
    <row r="34" customFormat="false" ht="15" hidden="false" customHeight="false" outlineLevel="0" collapsed="false">
      <c r="A34" s="24" t="s">
        <v>98</v>
      </c>
      <c r="B34" s="24" t="s">
        <v>98</v>
      </c>
      <c r="C34" s="25"/>
      <c r="D34" s="26" t="n">
        <v>1.89879807692308</v>
      </c>
      <c r="E34" s="25"/>
      <c r="F34" s="26" t="n">
        <v>8.45865384615383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7" t="n">
        <f aca="false">SUM(C34:CN34)</f>
        <v>10.3574519230769</v>
      </c>
      <c r="CP34" s="23"/>
      <c r="CQ34" s="23"/>
      <c r="CR34" s="23"/>
    </row>
    <row r="35" customFormat="false" ht="15" hidden="false" customHeight="false" outlineLevel="0" collapsed="false">
      <c r="A35" s="24" t="s">
        <v>101</v>
      </c>
      <c r="B35" s="24" t="s">
        <v>101</v>
      </c>
      <c r="C35" s="25"/>
      <c r="D35" s="26" t="n">
        <v>0.73076923076923</v>
      </c>
      <c r="E35" s="25"/>
      <c r="F35" s="26" t="n">
        <v>3.26923076923077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7" t="n">
        <f aca="false">SUM(C35:CN35)</f>
        <v>4</v>
      </c>
      <c r="CP35" s="23"/>
      <c r="CQ35" s="23"/>
      <c r="CR35" s="23"/>
    </row>
    <row r="36" customFormat="false" ht="15" hidden="false" customHeight="false" outlineLevel="0" collapsed="false">
      <c r="A36" s="24" t="s">
        <v>103</v>
      </c>
      <c r="B36" s="24" t="s">
        <v>104</v>
      </c>
      <c r="C36" s="25"/>
      <c r="D36" s="26" t="n">
        <v>3.12956730769232</v>
      </c>
      <c r="E36" s="26" t="n">
        <v>0.00192307692307692</v>
      </c>
      <c r="F36" s="26" t="n">
        <v>0.0149038461538462</v>
      </c>
      <c r="G36" s="26" t="n">
        <v>11.4237980769231</v>
      </c>
      <c r="H36" s="25"/>
      <c r="I36" s="25"/>
      <c r="J36" s="25"/>
      <c r="K36" s="25"/>
      <c r="L36" s="25"/>
      <c r="M36" s="25"/>
      <c r="N36" s="25"/>
      <c r="O36" s="25"/>
      <c r="P36" s="25"/>
      <c r="Q36" s="26" t="n">
        <v>0.00576923076923077</v>
      </c>
      <c r="R36" s="26" t="n">
        <v>0.615625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6" t="n">
        <v>0.135336538461538</v>
      </c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6" t="n">
        <v>0.304807692307692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6" t="n">
        <v>0.0168269230769231</v>
      </c>
      <c r="BX36" s="25"/>
      <c r="BY36" s="25"/>
      <c r="BZ36" s="26" t="n">
        <v>0.645913461538461</v>
      </c>
      <c r="CA36" s="25"/>
      <c r="CB36" s="25"/>
      <c r="CC36" s="25"/>
      <c r="CD36" s="25"/>
      <c r="CE36" s="26" t="n">
        <v>0.0189903846153846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7" t="n">
        <f aca="false">SUM(C36:CN36)</f>
        <v>16.3134615384616</v>
      </c>
      <c r="CP36" s="23"/>
      <c r="CQ36" s="23"/>
      <c r="CR36" s="23"/>
    </row>
    <row r="37" customFormat="false" ht="15" hidden="false" customHeight="false" outlineLevel="0" collapsed="false">
      <c r="A37" s="24" t="s">
        <v>103</v>
      </c>
      <c r="B37" s="24" t="s">
        <v>107</v>
      </c>
      <c r="C37" s="25"/>
      <c r="D37" s="26" t="n">
        <v>1.18629807692308</v>
      </c>
      <c r="E37" s="26" t="n">
        <v>0.0716346153846154</v>
      </c>
      <c r="F37" s="26" t="n">
        <v>0.000480769230769231</v>
      </c>
      <c r="G37" s="26" t="n">
        <v>4.64783653846163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7" t="n">
        <f aca="false">SUM(C37:CN37)</f>
        <v>5.90625000000009</v>
      </c>
      <c r="CP37" s="23"/>
      <c r="CQ37" s="23"/>
      <c r="CR37" s="23"/>
    </row>
    <row r="38" customFormat="false" ht="15" hidden="false" customHeight="false" outlineLevel="0" collapsed="false">
      <c r="A38" s="24" t="s">
        <v>109</v>
      </c>
      <c r="B38" s="24" t="s">
        <v>110</v>
      </c>
      <c r="C38" s="25"/>
      <c r="D38" s="26" t="n">
        <v>2.95649038461538</v>
      </c>
      <c r="E38" s="25"/>
      <c r="F38" s="26" t="n">
        <v>15.0564903846154</v>
      </c>
      <c r="G38" s="25"/>
      <c r="H38" s="25"/>
      <c r="I38" s="25"/>
      <c r="J38" s="25"/>
      <c r="K38" s="25"/>
      <c r="L38" s="25"/>
      <c r="M38" s="26" t="n">
        <v>0.0173076923076923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7" t="n">
        <f aca="false">SUM(C38:CN38)</f>
        <v>18.0302884615385</v>
      </c>
      <c r="CP38" s="23"/>
      <c r="CQ38" s="23"/>
      <c r="CR38" s="23"/>
    </row>
    <row r="39" customFormat="false" ht="15" hidden="false" customHeight="false" outlineLevel="0" collapsed="false">
      <c r="A39" s="24" t="s">
        <v>109</v>
      </c>
      <c r="B39" s="24" t="s">
        <v>113</v>
      </c>
      <c r="C39" s="25"/>
      <c r="D39" s="26" t="n">
        <v>2.68533653846154</v>
      </c>
      <c r="E39" s="25"/>
      <c r="F39" s="26" t="n">
        <v>12.3723557692308</v>
      </c>
      <c r="G39" s="25"/>
      <c r="H39" s="25"/>
      <c r="I39" s="25"/>
      <c r="J39" s="26" t="n">
        <v>0.0139423076923077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7" t="n">
        <f aca="false">SUM(C39:CN39)</f>
        <v>15.0716346153846</v>
      </c>
      <c r="CP39" s="23"/>
      <c r="CQ39" s="23"/>
      <c r="CR39" s="23"/>
    </row>
    <row r="40" customFormat="false" ht="15" hidden="false" customHeight="false" outlineLevel="0" collapsed="false">
      <c r="A40" s="24" t="s">
        <v>109</v>
      </c>
      <c r="B40" s="24" t="s">
        <v>115</v>
      </c>
      <c r="C40" s="25"/>
      <c r="D40" s="26" t="n">
        <v>0.941826923076922</v>
      </c>
      <c r="E40" s="25"/>
      <c r="F40" s="26" t="n">
        <v>5.05817307692307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7" t="n">
        <f aca="false">SUM(C40:CN40)</f>
        <v>5.99999999999999</v>
      </c>
      <c r="CP40" s="23"/>
      <c r="CQ40" s="23"/>
      <c r="CR40" s="23"/>
    </row>
    <row r="41" customFormat="false" ht="15" hidden="false" customHeight="false" outlineLevel="0" collapsed="false">
      <c r="A41" s="28"/>
      <c r="B41" s="28"/>
      <c r="C41" s="25"/>
      <c r="D41" s="29"/>
      <c r="E41" s="25"/>
      <c r="F41" s="25"/>
      <c r="G41" s="2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7"/>
      <c r="CJ41" s="23"/>
      <c r="CK41" s="23"/>
      <c r="CL41" s="23"/>
      <c r="CM41" s="23"/>
      <c r="CN41" s="23"/>
      <c r="CO41" s="23"/>
      <c r="CP41" s="23"/>
      <c r="CQ41" s="23"/>
    </row>
    <row r="42" customFormat="false" ht="12.75" hidden="false" customHeight="false" outlineLevel="0" collapsed="false">
      <c r="A42" s="30" t="n">
        <f aca="false">COUNTA(A3:A40)</f>
        <v>38</v>
      </c>
      <c r="B42" s="31"/>
      <c r="C42" s="30" t="n">
        <f aca="false">SUM(C3:C40)</f>
        <v>17.4425480769232</v>
      </c>
      <c r="D42" s="30" t="n">
        <f aca="false">SUM(D3:D40)</f>
        <v>293.675721153853</v>
      </c>
      <c r="E42" s="30" t="n">
        <f aca="false">SUM(E3:E40)</f>
        <v>6.87524038461539</v>
      </c>
      <c r="F42" s="30" t="n">
        <f aca="false">SUM(F3:F40)</f>
        <v>294.230288461539</v>
      </c>
      <c r="G42" s="30" t="n">
        <f aca="false">SUM(G3:G40)</f>
        <v>262.252884615388</v>
      </c>
      <c r="H42" s="30" t="n">
        <f aca="false">SUM(H3:H40)</f>
        <v>14.2139423076923</v>
      </c>
      <c r="I42" s="30" t="n">
        <f aca="false">SUM(I3:I40)</f>
        <v>99.8939903846119</v>
      </c>
      <c r="J42" s="30" t="n">
        <f aca="false">SUM(J3:J40)</f>
        <v>196.944471153838</v>
      </c>
      <c r="K42" s="30" t="n">
        <f aca="false">SUM(K3:K40)</f>
        <v>15.277403846154</v>
      </c>
      <c r="L42" s="30" t="n">
        <f aca="false">SUM(L3:L40)</f>
        <v>10.915625</v>
      </c>
      <c r="M42" s="30" t="n">
        <f aca="false">SUM(M3:M40)</f>
        <v>280.06081730767</v>
      </c>
      <c r="N42" s="30" t="n">
        <f aca="false">SUM(N3:N40)</f>
        <v>6.66177884615385</v>
      </c>
      <c r="O42" s="30" t="n">
        <f aca="false">SUM(O3:O40)</f>
        <v>5.40697115384616</v>
      </c>
      <c r="P42" s="30" t="n">
        <f aca="false">SUM(P3:P40)</f>
        <v>9.00264423076922</v>
      </c>
      <c r="Q42" s="30" t="n">
        <f aca="false">SUM(Q3:Q40)</f>
        <v>0.0326923076923077</v>
      </c>
      <c r="R42" s="30" t="n">
        <f aca="false">SUM(R3:R40)</f>
        <v>23.1814903846155</v>
      </c>
      <c r="S42" s="30" t="n">
        <f aca="false">SUM(S3:S40)</f>
        <v>17.8644230769233</v>
      </c>
      <c r="T42" s="30" t="n">
        <f aca="false">SUM(T3:T40)</f>
        <v>0.00721153846153846</v>
      </c>
      <c r="U42" s="30" t="n">
        <f aca="false">SUM(U3:U40)</f>
        <v>0.122355769230769</v>
      </c>
      <c r="V42" s="30" t="n">
        <f aca="false">SUM(V3:V40)</f>
        <v>0.000240384615384615</v>
      </c>
      <c r="W42" s="30" t="n">
        <f aca="false">SUM(W3:W40)</f>
        <v>1.76346153846154</v>
      </c>
      <c r="X42" s="30" t="n">
        <f aca="false">SUM(X3:X40)</f>
        <v>0.341826923076923</v>
      </c>
      <c r="Y42" s="30" t="n">
        <f aca="false">SUM(Y3:Y40)</f>
        <v>0.0110576923076923</v>
      </c>
      <c r="Z42" s="30" t="n">
        <f aca="false">SUM(Z3:Z40)</f>
        <v>0.0903846153846154</v>
      </c>
      <c r="AA42" s="30" t="n">
        <f aca="false">SUM(AA3:AA40)</f>
        <v>0.13125</v>
      </c>
      <c r="AB42" s="30" t="n">
        <f aca="false">SUM(AB3:AB40)</f>
        <v>0.343269230769231</v>
      </c>
      <c r="AC42" s="30" t="n">
        <f aca="false">SUM(AC3:AC40)</f>
        <v>11.0973557692308</v>
      </c>
      <c r="AD42" s="30" t="n">
        <f aca="false">SUM(AD3:AD40)</f>
        <v>2.18653846153846</v>
      </c>
      <c r="AE42" s="30" t="n">
        <f aca="false">SUM(AE3:AE40)</f>
        <v>5.02475961538462</v>
      </c>
      <c r="AF42" s="30" t="n">
        <f aca="false">SUM(AF3:AF40)</f>
        <v>4.53533653846154</v>
      </c>
      <c r="AG42" s="30" t="n">
        <f aca="false">SUM(AG3:AG40)</f>
        <v>2.00600961538461</v>
      </c>
      <c r="AH42" s="30" t="n">
        <f aca="false">SUM(AH3:AH40)</f>
        <v>1.45264423076923</v>
      </c>
      <c r="AI42" s="30" t="n">
        <f aca="false">SUM(AI3:AI40)</f>
        <v>2.37043269230769</v>
      </c>
      <c r="AJ42" s="30" t="n">
        <f aca="false">SUM(AJ3:AJ40)</f>
        <v>4.76081730769232</v>
      </c>
      <c r="AK42" s="30" t="n">
        <f aca="false">SUM(AK3:AK40)</f>
        <v>0.441826923076923</v>
      </c>
      <c r="AL42" s="30" t="n">
        <f aca="false">SUM(AL3:AL40)</f>
        <v>10.5382211538462</v>
      </c>
      <c r="AM42" s="30" t="n">
        <f aca="false">SUM(AM3:AM40)</f>
        <v>0.0485576923076923</v>
      </c>
      <c r="AN42" s="30" t="n">
        <f aca="false">SUM(AN3:AN40)</f>
        <v>2.10600961538462</v>
      </c>
      <c r="AO42" s="30" t="n">
        <f aca="false">SUM(AO3:AO40)</f>
        <v>0.867307692307692</v>
      </c>
      <c r="AP42" s="30" t="n">
        <f aca="false">SUM(AP3:AP40)</f>
        <v>0.926201923076923</v>
      </c>
      <c r="AQ42" s="30" t="n">
        <f aca="false">SUM(AQ3:AQ40)</f>
        <v>4.58004807692308</v>
      </c>
      <c r="AR42" s="30" t="n">
        <f aca="false">SUM(AR3:AR40)</f>
        <v>1.04423076923077</v>
      </c>
      <c r="AS42" s="30" t="n">
        <f aca="false">SUM(AS3:AS40)</f>
        <v>29.0254807692309</v>
      </c>
      <c r="AT42" s="30" t="n">
        <f aca="false">SUM(AT3:AT40)</f>
        <v>1.86105769230769</v>
      </c>
      <c r="AU42" s="30" t="n">
        <f aca="false">SUM(AU3:AU40)</f>
        <v>0.864663461538461</v>
      </c>
      <c r="AV42" s="30" t="n">
        <f aca="false">SUM(AV3:AV40)</f>
        <v>0.0841346153846154</v>
      </c>
      <c r="AW42" s="30" t="n">
        <f aca="false">SUM(AW3:AW40)</f>
        <v>0.0399038461538462</v>
      </c>
      <c r="AX42" s="30" t="n">
        <f aca="false">SUM(AX3:AX40)</f>
        <v>0.0264423076923077</v>
      </c>
      <c r="AY42" s="30" t="n">
        <f aca="false">SUM(AY3:AY40)</f>
        <v>0.0177884615384615</v>
      </c>
      <c r="AZ42" s="30" t="n">
        <f aca="false">SUM(AZ3:AZ40)</f>
        <v>0.617548076923076</v>
      </c>
      <c r="BA42" s="30" t="n">
        <f aca="false">SUM(BA3:BA40)</f>
        <v>0.516826923076923</v>
      </c>
      <c r="BB42" s="30" t="n">
        <f aca="false">SUM(BB3:BB40)</f>
        <v>0.00552884615384615</v>
      </c>
      <c r="BC42" s="30" t="n">
        <f aca="false">SUM(BC3:BC40)</f>
        <v>0.0192307692307692</v>
      </c>
      <c r="BD42" s="30" t="n">
        <f aca="false">SUM(BD3:BD40)</f>
        <v>0.000480769230769231</v>
      </c>
      <c r="BE42" s="30" t="n">
        <f aca="false">SUM(BE3:BE40)</f>
        <v>0.071875</v>
      </c>
      <c r="BF42" s="30" t="n">
        <f aca="false">SUM(BF3:BF40)</f>
        <v>0.0495192307692308</v>
      </c>
      <c r="BG42" s="30" t="n">
        <f aca="false">SUM(BG3:BG40)</f>
        <v>3.84014423076924</v>
      </c>
      <c r="BH42" s="30" t="n">
        <f aca="false">SUM(BH3:BH40)</f>
        <v>4.71250000000002</v>
      </c>
      <c r="BI42" s="30" t="n">
        <f aca="false">SUM(BI3:BI40)</f>
        <v>2.48245192307692</v>
      </c>
      <c r="BJ42" s="30" t="n">
        <f aca="false">SUM(BJ3:BJ40)</f>
        <v>11.8538461538462</v>
      </c>
      <c r="BK42" s="30" t="n">
        <f aca="false">SUM(BK3:BK40)</f>
        <v>11.5187500000001</v>
      </c>
      <c r="BL42" s="30" t="n">
        <f aca="false">SUM(BL3:BL40)</f>
        <v>2.84975961538461</v>
      </c>
      <c r="BM42" s="30" t="n">
        <f aca="false">SUM(BM3:BM40)</f>
        <v>0.160817307692308</v>
      </c>
      <c r="BN42" s="30" t="n">
        <f aca="false">SUM(BN3:BN40)</f>
        <v>0.303125</v>
      </c>
      <c r="BO42" s="30" t="n">
        <f aca="false">SUM(BO3:BO40)</f>
        <v>2.78966346153846</v>
      </c>
      <c r="BP42" s="30" t="n">
        <f aca="false">SUM(BP3:BP40)</f>
        <v>0.2375</v>
      </c>
      <c r="BQ42" s="30" t="n">
        <f aca="false">SUM(BQ3:BQ40)</f>
        <v>0.74375</v>
      </c>
      <c r="BR42" s="30" t="n">
        <f aca="false">SUM(BR3:BR40)</f>
        <v>0.0870192307692308</v>
      </c>
      <c r="BS42" s="30" t="n">
        <f aca="false">SUM(BS3:BS40)</f>
        <v>0.121153846153846</v>
      </c>
      <c r="BT42" s="30" t="n">
        <f aca="false">SUM(BT3:BT40)</f>
        <v>1.08725961538462</v>
      </c>
      <c r="BU42" s="30" t="n">
        <f aca="false">SUM(BU3:BU40)</f>
        <v>0.253605769230769</v>
      </c>
      <c r="BV42" s="30" t="n">
        <f aca="false">SUM(BV3:BV40)</f>
        <v>0.541826923076923</v>
      </c>
      <c r="BW42" s="30" t="n">
        <f aca="false">SUM(BW3:BW40)</f>
        <v>10.3197115384616</v>
      </c>
      <c r="BX42" s="30" t="n">
        <f aca="false">SUM(BX3:BX40)</f>
        <v>0.794951923076922</v>
      </c>
      <c r="BY42" s="30" t="n">
        <f aca="false">SUM(BY3:BY40)</f>
        <v>0.755769230769231</v>
      </c>
      <c r="BZ42" s="30" t="n">
        <f aca="false">SUM(BZ3:BZ40)</f>
        <v>9.13533653846155</v>
      </c>
      <c r="CA42" s="30" t="n">
        <f aca="false">SUM(CA3:CA40)</f>
        <v>4.1266826923077</v>
      </c>
      <c r="CB42" s="30" t="n">
        <f aca="false">SUM(CB3:CB40)</f>
        <v>2.55072115384615</v>
      </c>
      <c r="CC42" s="30" t="n">
        <f aca="false">SUM(CC3:CC40)</f>
        <v>0.159615384615385</v>
      </c>
      <c r="CD42" s="30" t="n">
        <f aca="false">SUM(CD3:CD40)</f>
        <v>2.21538461538462</v>
      </c>
      <c r="CE42" s="30" t="n">
        <f aca="false">SUM(CE3:CE40)</f>
        <v>3.74302884615385</v>
      </c>
      <c r="CF42" s="30" t="n">
        <f aca="false">SUM(CF3:CF40)</f>
        <v>0.83076923076923</v>
      </c>
      <c r="CG42" s="30" t="n">
        <f aca="false">SUM(CG3:CG40)</f>
        <v>0.140384615384615</v>
      </c>
      <c r="CH42" s="30" t="n">
        <f aca="false">SUM(CH3:CH40)</f>
        <v>2.63485576923077</v>
      </c>
      <c r="CI42" s="30" t="n">
        <f aca="false">SUM(CI3:CI40)</f>
        <v>0.580048076923077</v>
      </c>
      <c r="CJ42" s="30" t="n">
        <f aca="false">SUM(CJ3:CJ40)</f>
        <v>0.555048076923077</v>
      </c>
      <c r="CK42" s="30" t="n">
        <f aca="false">SUM(CK3:CK40)</f>
        <v>0.93701923076923</v>
      </c>
      <c r="CL42" s="30" t="n">
        <f aca="false">SUM(CL3:CL40)</f>
        <v>9.73461538461542</v>
      </c>
      <c r="CM42" s="30" t="n">
        <f aca="false">SUM(CM3:CM40)</f>
        <v>0.998317307692308</v>
      </c>
      <c r="CN42" s="30" t="n">
        <f aca="false">SUM(CN3:CN40)</f>
        <v>0.607692307692307</v>
      </c>
      <c r="CO42" s="27" t="n">
        <f aca="false">SUM(C42:CN42)</f>
        <v>1738.33389423075</v>
      </c>
    </row>
    <row r="43" customFormat="false" ht="12.75" hidden="false" customHeight="fals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27"/>
    </row>
    <row r="44" customFormat="false" ht="12.75" hidden="false" customHeight="false" outlineLevel="0" collapsed="false">
      <c r="A44" s="31"/>
      <c r="B44" s="3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</row>
    <row r="48" customFormat="false" ht="12.75" hidden="false" customHeight="false" outlineLevel="0" collapsed="false">
      <c r="A48" s="31" t="s">
        <v>208</v>
      </c>
      <c r="B48" s="31"/>
      <c r="C48" s="31"/>
      <c r="D48" s="31"/>
      <c r="E48" s="31"/>
      <c r="F48" s="31"/>
      <c r="G48" s="31"/>
      <c r="H48" s="31" t="s">
        <v>209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</row>
    <row r="49" customFormat="false" ht="12.75" hidden="false" customHeight="false" outlineLevel="0" collapsed="false">
      <c r="A49" s="31"/>
      <c r="B49" s="31"/>
      <c r="C49" s="31" t="s">
        <v>19</v>
      </c>
      <c r="D49" s="31" t="s">
        <v>20</v>
      </c>
      <c r="E49" s="31" t="s">
        <v>210</v>
      </c>
      <c r="F49" s="31" t="s">
        <v>21</v>
      </c>
      <c r="G49" s="31"/>
      <c r="H49" s="34" t="s">
        <v>19</v>
      </c>
      <c r="I49" s="34" t="s">
        <v>20</v>
      </c>
      <c r="J49" s="34" t="s">
        <v>21</v>
      </c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</row>
    <row r="50" customFormat="false" ht="12.75" hidden="false" customHeight="false" outlineLevel="0" collapsed="false">
      <c r="A50" s="31" t="str">
        <f aca="false">A3</f>
        <v>91001</v>
      </c>
      <c r="B50" s="31" t="str">
        <f aca="false">B3</f>
        <v>81025</v>
      </c>
      <c r="C50" s="30" t="n">
        <f aca="false">SUM(F3:P3)+R3+S3</f>
        <v>13.5939903846155</v>
      </c>
      <c r="D50" s="30" t="n">
        <f aca="false">SUM(T3:CN3)+C3+E3+Q3</f>
        <v>0</v>
      </c>
      <c r="E50" s="30" t="n">
        <f aca="false">D3</f>
        <v>2.31033653846154</v>
      </c>
      <c r="F50" s="30" t="n">
        <f aca="false">SUM(C50:E50)</f>
        <v>15.9043269230771</v>
      </c>
      <c r="G50" s="35" t="n">
        <f aca="false">ROUND((F50),0)</f>
        <v>16</v>
      </c>
      <c r="H50" s="34" t="n">
        <f aca="false">(C50/(C50+D50)*E50)+C50</f>
        <v>15.9043269230771</v>
      </c>
      <c r="I50" s="34" t="n">
        <f aca="false">(D50/(C50+D50)*E50)+D50</f>
        <v>0</v>
      </c>
      <c r="J50" s="34" t="n">
        <f aca="false">SUM(H50:I50)</f>
        <v>15.9043269230771</v>
      </c>
      <c r="K50" s="30" t="n">
        <f aca="false">F50-J50</f>
        <v>0</v>
      </c>
      <c r="L50" s="36" t="n">
        <f aca="false">ROUND((J50),0)</f>
        <v>16</v>
      </c>
      <c r="N50" s="36"/>
      <c r="O50" s="36"/>
      <c r="P50" s="36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</row>
    <row r="51" customFormat="false" ht="12.75" hidden="false" customHeight="false" outlineLevel="0" collapsed="false">
      <c r="A51" s="31" t="str">
        <f aca="false">A4</f>
        <v>91001</v>
      </c>
      <c r="B51" s="31" t="str">
        <f aca="false">B4</f>
        <v>81062</v>
      </c>
      <c r="C51" s="30" t="n">
        <f aca="false">SUM(F4:P4)+R4+S4</f>
        <v>8.56682692307691</v>
      </c>
      <c r="D51" s="30" t="n">
        <f aca="false">SUM(T4:CN4)+C4+E4+Q4</f>
        <v>0</v>
      </c>
      <c r="E51" s="30" t="n">
        <f aca="false">D4</f>
        <v>1.41923076923077</v>
      </c>
      <c r="F51" s="30" t="n">
        <f aca="false">SUM(C51:E51)</f>
        <v>9.98605769230768</v>
      </c>
      <c r="G51" s="35" t="n">
        <f aca="false">ROUND((F51),0)</f>
        <v>10</v>
      </c>
      <c r="H51" s="34" t="n">
        <f aca="false">(C51/(C51+D51)*E51)+C51</f>
        <v>9.98605769230768</v>
      </c>
      <c r="I51" s="34" t="n">
        <f aca="false">(D51/(C51+D51)*E51)+D51</f>
        <v>0</v>
      </c>
      <c r="J51" s="34" t="n">
        <f aca="false">SUM(H51:I51)</f>
        <v>9.98605769230768</v>
      </c>
      <c r="K51" s="30" t="n">
        <f aca="false">F51-J51</f>
        <v>0</v>
      </c>
      <c r="L51" s="36" t="n">
        <f aca="false">ROUND((J51),0)</f>
        <v>10</v>
      </c>
      <c r="N51" s="36"/>
      <c r="O51" s="36"/>
      <c r="P51" s="36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</row>
    <row r="52" customFormat="false" ht="12.75" hidden="false" customHeight="false" outlineLevel="0" collapsed="false">
      <c r="A52" s="31" t="str">
        <f aca="false">A5</f>
        <v>91001</v>
      </c>
      <c r="B52" s="31" t="str">
        <f aca="false">B5</f>
        <v>81070</v>
      </c>
      <c r="C52" s="30" t="n">
        <f aca="false">SUM(F5:P5)+R5+S5</f>
        <v>8.94855769230768</v>
      </c>
      <c r="D52" s="30" t="n">
        <f aca="false">SUM(T5:CN5)+C5+E5+Q5</f>
        <v>0</v>
      </c>
      <c r="E52" s="30" t="n">
        <f aca="false">D5</f>
        <v>1.64567307692308</v>
      </c>
      <c r="F52" s="30" t="n">
        <f aca="false">SUM(C52:E52)</f>
        <v>10.5942307692308</v>
      </c>
      <c r="G52" s="35" t="n">
        <f aca="false">ROUND((F52),0)</f>
        <v>11</v>
      </c>
      <c r="H52" s="34" t="n">
        <f aca="false">(C52/(C52+D52)*E52)+C52</f>
        <v>10.5942307692308</v>
      </c>
      <c r="I52" s="34" t="n">
        <f aca="false">(D52/(C52+D52)*E52)+D52</f>
        <v>0</v>
      </c>
      <c r="J52" s="34" t="n">
        <f aca="false">SUM(H52:I52)</f>
        <v>10.5942307692308</v>
      </c>
      <c r="K52" s="30" t="n">
        <f aca="false">F52-J52</f>
        <v>0</v>
      </c>
      <c r="L52" s="36" t="n">
        <f aca="false">ROUND((J52),0)</f>
        <v>11</v>
      </c>
      <c r="N52" s="15" t="n">
        <f aca="false">SUM(H50:H52)</f>
        <v>36.4846153846155</v>
      </c>
      <c r="O52" s="15" t="n">
        <f aca="false">SUM(I50:I52)</f>
        <v>0</v>
      </c>
      <c r="P52" s="15" t="n">
        <f aca="false">SUM(J50:J52)</f>
        <v>36.4846153846155</v>
      </c>
      <c r="Q52" s="15" t="n">
        <f aca="false">SUM(L50:L52)</f>
        <v>37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</row>
    <row r="53" customFormat="false" ht="12.75" hidden="false" customHeight="false" outlineLevel="0" collapsed="false">
      <c r="A53" s="31" t="str">
        <f aca="false">A6</f>
        <v>91002</v>
      </c>
      <c r="B53" s="31" t="str">
        <f aca="false">B6</f>
        <v>81032</v>
      </c>
      <c r="C53" s="30" t="n">
        <f aca="false">SUM(F6:P6)+R6+S6</f>
        <v>5.79350961538462</v>
      </c>
      <c r="D53" s="30" t="n">
        <f aca="false">SUM(T6:CN6)+C6+E6+Q6</f>
        <v>0</v>
      </c>
      <c r="E53" s="30" t="n">
        <f aca="false">D6</f>
        <v>0.885096153846153</v>
      </c>
      <c r="F53" s="30" t="n">
        <f aca="false">SUM(C53:E53)</f>
        <v>6.67860576923077</v>
      </c>
      <c r="G53" s="35" t="n">
        <f aca="false">ROUND((F53),0)</f>
        <v>7</v>
      </c>
      <c r="H53" s="34" t="n">
        <f aca="false">(C53/(C53+D53)*E53)+C53</f>
        <v>6.67860576923077</v>
      </c>
      <c r="I53" s="34" t="n">
        <f aca="false">(D53/(C53+D53)*E53)+D53</f>
        <v>0</v>
      </c>
      <c r="J53" s="34" t="n">
        <f aca="false">SUM(H53:I53)</f>
        <v>6.67860576923077</v>
      </c>
      <c r="K53" s="30" t="n">
        <f aca="false">F53-J53</f>
        <v>0</v>
      </c>
      <c r="L53" s="36" t="n">
        <f aca="false">ROUND((J53),0)</f>
        <v>7</v>
      </c>
      <c r="N53" s="36"/>
      <c r="O53" s="36"/>
      <c r="P53" s="36"/>
      <c r="Q53" s="36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</row>
    <row r="54" customFormat="false" ht="12.75" hidden="false" customHeight="false" outlineLevel="0" collapsed="false">
      <c r="A54" s="31" t="str">
        <f aca="false">A7</f>
        <v>91002</v>
      </c>
      <c r="B54" s="31" t="str">
        <f aca="false">B7</f>
        <v>81033</v>
      </c>
      <c r="C54" s="30" t="n">
        <f aca="false">SUM(F7:P7)+R7+S7</f>
        <v>6.2752403846154</v>
      </c>
      <c r="D54" s="30" t="n">
        <f aca="false">SUM(T7:CN7)+C7+E7+Q7</f>
        <v>0</v>
      </c>
      <c r="E54" s="30" t="n">
        <f aca="false">D7</f>
        <v>1.45096153846154</v>
      </c>
      <c r="F54" s="30" t="n">
        <f aca="false">SUM(C54:E54)</f>
        <v>7.72620192307694</v>
      </c>
      <c r="G54" s="35" t="n">
        <f aca="false">ROUND((F54),0)</f>
        <v>8</v>
      </c>
      <c r="H54" s="34" t="n">
        <f aca="false">(C54/(C54+D54)*E54)+C54</f>
        <v>7.72620192307694</v>
      </c>
      <c r="I54" s="34" t="n">
        <f aca="false">(D54/(C54+D54)*E54)+D54</f>
        <v>0</v>
      </c>
      <c r="J54" s="34" t="n">
        <f aca="false">SUM(H54:I54)</f>
        <v>7.72620192307694</v>
      </c>
      <c r="K54" s="30" t="n">
        <f aca="false">F54-J54</f>
        <v>0</v>
      </c>
      <c r="L54" s="36" t="n">
        <f aca="false">ROUND((J54),0)</f>
        <v>8</v>
      </c>
      <c r="N54" s="36"/>
      <c r="O54" s="36"/>
      <c r="P54" s="36"/>
      <c r="Q54" s="36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</row>
    <row r="55" customFormat="false" ht="12.75" hidden="false" customHeight="false" outlineLevel="0" collapsed="false">
      <c r="A55" s="31" t="str">
        <f aca="false">A8</f>
        <v>91002</v>
      </c>
      <c r="B55" s="31" t="str">
        <f aca="false">B8</f>
        <v>81034</v>
      </c>
      <c r="C55" s="30" t="n">
        <f aca="false">SUM(F8:P8)+R8+S8</f>
        <v>10.7545673076923</v>
      </c>
      <c r="D55" s="30" t="n">
        <f aca="false">SUM(T8:CN8)+C8+E8+Q8</f>
        <v>0</v>
      </c>
      <c r="E55" s="30" t="n">
        <f aca="false">D8</f>
        <v>1.7608173076923</v>
      </c>
      <c r="F55" s="30" t="n">
        <f aca="false">SUM(C55:E55)</f>
        <v>12.5153846153846</v>
      </c>
      <c r="G55" s="35" t="n">
        <f aca="false">ROUND((F55),0)</f>
        <v>13</v>
      </c>
      <c r="H55" s="34" t="n">
        <f aca="false">(C55/(C55+D55)*E55)+C55</f>
        <v>12.5153846153846</v>
      </c>
      <c r="I55" s="34" t="n">
        <f aca="false">(D55/(C55+D55)*E55)+D55</f>
        <v>0</v>
      </c>
      <c r="J55" s="34" t="n">
        <f aca="false">SUM(H55:I55)</f>
        <v>12.5153846153846</v>
      </c>
      <c r="K55" s="30" t="n">
        <f aca="false">F55-J55</f>
        <v>0</v>
      </c>
      <c r="L55" s="36" t="n">
        <f aca="false">ROUND((J55),0)</f>
        <v>13</v>
      </c>
      <c r="N55" s="36"/>
      <c r="O55" s="36"/>
      <c r="P55" s="36"/>
      <c r="Q55" s="36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</row>
    <row r="56" customFormat="false" ht="12.75" hidden="false" customHeight="false" outlineLevel="0" collapsed="false">
      <c r="A56" s="31" t="str">
        <f aca="false">A9</f>
        <v>91002</v>
      </c>
      <c r="B56" s="31" t="str">
        <f aca="false">B9</f>
        <v>81035</v>
      </c>
      <c r="C56" s="30" t="n">
        <f aca="false">SUM(F9:P9)+R9+S9</f>
        <v>10.9627403846154</v>
      </c>
      <c r="D56" s="30" t="n">
        <f aca="false">SUM(T9:CN9)+C9+E9+Q9</f>
        <v>0</v>
      </c>
      <c r="E56" s="30" t="n">
        <f aca="false">D9</f>
        <v>2.08028846153846</v>
      </c>
      <c r="F56" s="30" t="n">
        <f aca="false">SUM(C56:E56)</f>
        <v>13.0430288461539</v>
      </c>
      <c r="G56" s="35" t="n">
        <f aca="false">ROUND((F56),0)</f>
        <v>13</v>
      </c>
      <c r="H56" s="34" t="n">
        <f aca="false">(C56/(C56+D56)*E56)+C56</f>
        <v>13.0430288461539</v>
      </c>
      <c r="I56" s="34" t="n">
        <f aca="false">(D56/(C56+D56)*E56)+D56</f>
        <v>0</v>
      </c>
      <c r="J56" s="34" t="n">
        <f aca="false">SUM(H56:I56)</f>
        <v>13.0430288461539</v>
      </c>
      <c r="K56" s="30" t="n">
        <f aca="false">F56-J56</f>
        <v>0</v>
      </c>
      <c r="L56" s="36" t="n">
        <f aca="false">ROUND((J56),0)</f>
        <v>13</v>
      </c>
      <c r="N56" s="36" t="n">
        <f aca="false">SUM(H53:H56)</f>
        <v>39.9632211538462</v>
      </c>
      <c r="O56" s="36" t="n">
        <f aca="false">SUM(I53:I56)</f>
        <v>0</v>
      </c>
      <c r="P56" s="36" t="n">
        <f aca="false">SUM(J53:J56)</f>
        <v>39.9632211538462</v>
      </c>
      <c r="Q56" s="36" t="n">
        <f aca="false">SUM(L53:L56)</f>
        <v>41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</row>
    <row r="57" customFormat="false" ht="12.75" hidden="false" customHeight="false" outlineLevel="0" collapsed="false">
      <c r="A57" s="31" t="str">
        <f aca="false">A10</f>
        <v>91003</v>
      </c>
      <c r="B57" s="31" t="str">
        <f aca="false">B10</f>
        <v>81041</v>
      </c>
      <c r="C57" s="30" t="n">
        <f aca="false">SUM(F10:P10)+R10+S10</f>
        <v>2.27692307692308</v>
      </c>
      <c r="D57" s="30" t="n">
        <f aca="false">SUM(T10:CN10)+C10+E10+Q10</f>
        <v>0</v>
      </c>
      <c r="E57" s="30" t="n">
        <f aca="false">D10</f>
        <v>0.376923076923077</v>
      </c>
      <c r="F57" s="30" t="n">
        <f aca="false">SUM(C57:E57)</f>
        <v>2.65384615384615</v>
      </c>
      <c r="G57" s="35" t="n">
        <f aca="false">ROUND((F57),0)</f>
        <v>3</v>
      </c>
      <c r="H57" s="34" t="n">
        <f aca="false">(C57/(C57+D57)*E57)+C57</f>
        <v>2.65384615384615</v>
      </c>
      <c r="I57" s="34" t="n">
        <f aca="false">(D57/(C57+D57)*E57)+D57</f>
        <v>0</v>
      </c>
      <c r="J57" s="34" t="n">
        <f aca="false">SUM(H57:I57)</f>
        <v>2.65384615384615</v>
      </c>
      <c r="K57" s="30" t="n">
        <f aca="false">F57-J57</f>
        <v>0</v>
      </c>
      <c r="L57" s="36" t="n">
        <f aca="false">ROUND((J57),0)</f>
        <v>3</v>
      </c>
      <c r="N57" s="36"/>
      <c r="O57" s="36"/>
      <c r="P57" s="36"/>
      <c r="Q57" s="36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</row>
    <row r="58" customFormat="false" ht="12.75" hidden="false" customHeight="false" outlineLevel="0" collapsed="false">
      <c r="A58" s="31" t="str">
        <f aca="false">A11</f>
        <v>91003</v>
      </c>
      <c r="B58" s="31" t="str">
        <f aca="false">B11</f>
        <v>81063</v>
      </c>
      <c r="C58" s="30" t="n">
        <f aca="false">SUM(F11:P11)+R11+S11</f>
        <v>6.39230769230769</v>
      </c>
      <c r="D58" s="30" t="n">
        <f aca="false">SUM(T11:CN11)+C11+E11+Q11</f>
        <v>0.000721153846153846</v>
      </c>
      <c r="E58" s="30" t="n">
        <f aca="false">D11</f>
        <v>0.953124999999999</v>
      </c>
      <c r="F58" s="30" t="n">
        <f aca="false">SUM(C58:E58)</f>
        <v>7.34615384615384</v>
      </c>
      <c r="G58" s="35" t="n">
        <f aca="false">ROUND((F58),0)</f>
        <v>7</v>
      </c>
      <c r="H58" s="34" t="n">
        <f aca="false">(C58/(C58+D58)*E58)+C58</f>
        <v>7.34532517679725</v>
      </c>
      <c r="I58" s="34" t="n">
        <f aca="false">(D58/(C58+D58)*E58)+D58</f>
        <v>0.000828669356588138</v>
      </c>
      <c r="J58" s="34" t="n">
        <f aca="false">SUM(H58:I58)</f>
        <v>7.34615384615384</v>
      </c>
      <c r="K58" s="30" t="n">
        <f aca="false">F58-J58</f>
        <v>0</v>
      </c>
      <c r="L58" s="36" t="n">
        <f aca="false">ROUND((J58),0)</f>
        <v>7</v>
      </c>
      <c r="N58" s="36"/>
      <c r="O58" s="36"/>
      <c r="P58" s="36"/>
      <c r="Q58" s="36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</row>
    <row r="59" customFormat="false" ht="12.75" hidden="false" customHeight="false" outlineLevel="0" collapsed="false">
      <c r="A59" s="31" t="str">
        <f aca="false">A12</f>
        <v>91003</v>
      </c>
      <c r="B59" s="31" t="str">
        <f aca="false">B12</f>
        <v>81064</v>
      </c>
      <c r="C59" s="30" t="n">
        <f aca="false">SUM(F12:P12)+R12+S12</f>
        <v>6.08990384615386</v>
      </c>
      <c r="D59" s="30" t="n">
        <f aca="false">SUM(T12:CN12)+C12+E12+Q12</f>
        <v>0</v>
      </c>
      <c r="E59" s="30" t="n">
        <f aca="false">D12</f>
        <v>0.910576923076922</v>
      </c>
      <c r="F59" s="30" t="n">
        <f aca="false">SUM(C59:E59)</f>
        <v>7.00048076923078</v>
      </c>
      <c r="G59" s="35" t="n">
        <f aca="false">ROUND((F59),0)</f>
        <v>7</v>
      </c>
      <c r="H59" s="34" t="n">
        <f aca="false">(C59/(C59+D59)*E59)+C59</f>
        <v>7.00048076923078</v>
      </c>
      <c r="I59" s="34" t="n">
        <f aca="false">(D59/(C59+D59)*E59)+D59</f>
        <v>0</v>
      </c>
      <c r="J59" s="34" t="n">
        <f aca="false">SUM(H59:I59)</f>
        <v>7.00048076923078</v>
      </c>
      <c r="K59" s="30" t="n">
        <f aca="false">F59-J59</f>
        <v>0</v>
      </c>
      <c r="L59" s="36" t="n">
        <f aca="false">ROUND((J59),0)</f>
        <v>7</v>
      </c>
      <c r="N59" s="36"/>
      <c r="O59" s="36"/>
      <c r="P59" s="36"/>
      <c r="Q59" s="36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</row>
    <row r="60" customFormat="false" ht="12.75" hidden="false" customHeight="false" outlineLevel="0" collapsed="false">
      <c r="A60" s="31" t="str">
        <f aca="false">A13</f>
        <v>91003</v>
      </c>
      <c r="B60" s="31" t="str">
        <f aca="false">B13</f>
        <v>81065</v>
      </c>
      <c r="C60" s="30" t="n">
        <f aca="false">SUM(F13:P13)+R13+S13</f>
        <v>20.7687500000002</v>
      </c>
      <c r="D60" s="30" t="n">
        <f aca="false">SUM(T13:CN13)+C13+E13+Q13</f>
        <v>0.522836538461538</v>
      </c>
      <c r="E60" s="30" t="n">
        <f aca="false">D13</f>
        <v>3.8925480769231</v>
      </c>
      <c r="F60" s="30" t="n">
        <f aca="false">SUM(C60:E60)</f>
        <v>25.1841346153848</v>
      </c>
      <c r="G60" s="35" t="n">
        <f aca="false">ROUND((F60),0)</f>
        <v>25</v>
      </c>
      <c r="H60" s="34" t="n">
        <f aca="false">(C60/(C60+D60)*E60)+C60</f>
        <v>24.5657126042927</v>
      </c>
      <c r="I60" s="34" t="n">
        <f aca="false">(D60/(C60+D60)*E60)+D60</f>
        <v>0.61842201109211</v>
      </c>
      <c r="J60" s="34" t="n">
        <f aca="false">SUM(H60:I60)</f>
        <v>25.1841346153848</v>
      </c>
      <c r="K60" s="30" t="n">
        <f aca="false">F60-J60</f>
        <v>0</v>
      </c>
      <c r="L60" s="36" t="n">
        <f aca="false">ROUND((J60),0)</f>
        <v>25</v>
      </c>
      <c r="N60" s="36" t="n">
        <f aca="false">SUM(H57:H60)</f>
        <v>41.5653647041669</v>
      </c>
      <c r="O60" s="36" t="n">
        <f aca="false">SUM(I57:I60)</f>
        <v>0.619250680448698</v>
      </c>
      <c r="P60" s="36" t="n">
        <f aca="false">SUM(J57:J60)</f>
        <v>42.1846153846156</v>
      </c>
      <c r="Q60" s="36" t="n">
        <f aca="false">SUM(L57:L60)</f>
        <v>42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</row>
    <row r="61" customFormat="false" ht="12.75" hidden="false" customHeight="false" outlineLevel="0" collapsed="false">
      <c r="A61" s="31" t="str">
        <f aca="false">A14</f>
        <v>91005</v>
      </c>
      <c r="B61" s="31" t="str">
        <f aca="false">B14</f>
        <v>81061</v>
      </c>
      <c r="C61" s="30" t="n">
        <f aca="false">SUM(F14:P14)+R14+S14</f>
        <v>0.524038461538462</v>
      </c>
      <c r="D61" s="30" t="n">
        <f aca="false">SUM(T14:CN14)+C14+E14+Q14</f>
        <v>0.3375</v>
      </c>
      <c r="E61" s="30" t="n">
        <f aca="false">D14</f>
        <v>0.138461538461538</v>
      </c>
      <c r="F61" s="30" t="n">
        <f aca="false">SUM(C61:E61)</f>
        <v>1</v>
      </c>
      <c r="G61" s="35" t="n">
        <f aca="false">ROUND((F61),0)</f>
        <v>1</v>
      </c>
      <c r="H61" s="34" t="n">
        <f aca="false">(C61/(C61+D61)*E61)+C61</f>
        <v>0.608258928571429</v>
      </c>
      <c r="I61" s="34" t="n">
        <f aca="false">(D61/(C61+D61)*E61)+D61</f>
        <v>0.391741071428572</v>
      </c>
      <c r="J61" s="34" t="n">
        <f aca="false">SUM(H61:I61)</f>
        <v>1</v>
      </c>
      <c r="K61" s="30" t="n">
        <f aca="false">F61-J61</f>
        <v>0</v>
      </c>
      <c r="L61" s="36" t="n">
        <f aca="false">ROUND((J61),0)</f>
        <v>1</v>
      </c>
      <c r="N61" s="36"/>
      <c r="O61" s="36"/>
      <c r="P61" s="36"/>
      <c r="Q61" s="36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</row>
    <row r="62" customFormat="false" ht="12.75" hidden="false" customHeight="false" outlineLevel="0" collapsed="false">
      <c r="A62" s="31" t="str">
        <f aca="false">A15</f>
        <v>91005</v>
      </c>
      <c r="B62" s="31" t="str">
        <f aca="false">B15</f>
        <v>81068</v>
      </c>
      <c r="C62" s="30" t="n">
        <f aca="false">SUM(F15:P15)+R15+S15</f>
        <v>19.3394230769233</v>
      </c>
      <c r="D62" s="30" t="n">
        <f aca="false">SUM(T15:CN15)+C15+E15+Q15</f>
        <v>42.4990384615385</v>
      </c>
      <c r="E62" s="30" t="n">
        <f aca="false">D15</f>
        <v>12.4632211538463</v>
      </c>
      <c r="F62" s="30" t="n">
        <f aca="false">SUM(C62:E62)</f>
        <v>74.3016826923081</v>
      </c>
      <c r="G62" s="35" t="n">
        <f aca="false">ROUND((F62),0)</f>
        <v>74</v>
      </c>
      <c r="H62" s="34" t="n">
        <f aca="false">(C62/(C62+D62)*E62)+C62</f>
        <v>23.2371834803831</v>
      </c>
      <c r="I62" s="34" t="n">
        <f aca="false">(D62/(C62+D62)*E62)+D62</f>
        <v>51.0644992119249</v>
      </c>
      <c r="J62" s="34" t="n">
        <f aca="false">SUM(H62:I62)</f>
        <v>74.3016826923081</v>
      </c>
      <c r="K62" s="30" t="n">
        <f aca="false">F62-J62</f>
        <v>0</v>
      </c>
      <c r="L62" s="36" t="n">
        <f aca="false">ROUND((J62),0)</f>
        <v>74</v>
      </c>
      <c r="N62" s="15"/>
      <c r="O62" s="15"/>
      <c r="P62" s="15"/>
      <c r="Q62" s="15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</row>
    <row r="63" customFormat="false" ht="12.75" hidden="false" customHeight="false" outlineLevel="0" collapsed="false">
      <c r="A63" s="31" t="str">
        <f aca="false">A16</f>
        <v>91005</v>
      </c>
      <c r="B63" s="31" t="str">
        <f aca="false">B16</f>
        <v>81069</v>
      </c>
      <c r="C63" s="30" t="n">
        <f aca="false">SUM(F16:P16)+R16+S16</f>
        <v>48.5649038461551</v>
      </c>
      <c r="D63" s="30" t="n">
        <f aca="false">SUM(T16:CN16)+C16+E16+Q16</f>
        <v>72.241105769231</v>
      </c>
      <c r="E63" s="30" t="n">
        <f aca="false">D16</f>
        <v>23.6884615384622</v>
      </c>
      <c r="F63" s="30" t="n">
        <f aca="false">SUM(C63:E63)</f>
        <v>144.494471153848</v>
      </c>
      <c r="G63" s="35" t="n">
        <f aca="false">ROUND((F63),0)</f>
        <v>144</v>
      </c>
      <c r="H63" s="34" t="n">
        <f aca="false">(C63/(C63+D63)*E63)+C63</f>
        <v>58.0878395059076</v>
      </c>
      <c r="I63" s="34" t="n">
        <f aca="false">(D63/(C63+D63)*E63)+D63</f>
        <v>86.4066316479408</v>
      </c>
      <c r="J63" s="34" t="n">
        <f aca="false">SUM(H63:I63)</f>
        <v>144.494471153848</v>
      </c>
      <c r="K63" s="30" t="n">
        <f aca="false">F63-J63</f>
        <v>0</v>
      </c>
      <c r="L63" s="36" t="n">
        <f aca="false">ROUND((J63),0)</f>
        <v>144</v>
      </c>
      <c r="N63" s="15"/>
      <c r="O63" s="15"/>
      <c r="P63" s="15"/>
      <c r="Q63" s="15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</row>
    <row r="64" customFormat="false" ht="12.75" hidden="false" customHeight="false" outlineLevel="0" collapsed="false">
      <c r="A64" s="31" t="str">
        <f aca="false">A17</f>
        <v>91005</v>
      </c>
      <c r="B64" s="31" t="str">
        <f aca="false">B17</f>
        <v>81072</v>
      </c>
      <c r="C64" s="30" t="n">
        <f aca="false">SUM(F17:P17)+R17+S17</f>
        <v>43.8156250000008</v>
      </c>
      <c r="D64" s="30" t="n">
        <f aca="false">SUM(T17:CN17)+C17+E17+Q17</f>
        <v>61.6603365384617</v>
      </c>
      <c r="E64" s="30" t="n">
        <f aca="false">D17</f>
        <v>19.9432692307696</v>
      </c>
      <c r="F64" s="30" t="n">
        <f aca="false">SUM(C64:E64)</f>
        <v>125.419230769232</v>
      </c>
      <c r="G64" s="35" t="n">
        <f aca="false">ROUND((F64),0)</f>
        <v>125</v>
      </c>
      <c r="H64" s="34" t="n">
        <f aca="false">(C64/(C64+D64)*E64)+C64</f>
        <v>52.100231209263</v>
      </c>
      <c r="I64" s="34" t="n">
        <f aca="false">(D64/(C64+D64)*E64)+D64</f>
        <v>73.318999559969</v>
      </c>
      <c r="J64" s="34" t="n">
        <f aca="false">SUM(H64:I64)</f>
        <v>125.419230769232</v>
      </c>
      <c r="K64" s="30" t="n">
        <f aca="false">F64-J64</f>
        <v>0</v>
      </c>
      <c r="L64" s="36" t="n">
        <f aca="false">ROUND((J64),0)</f>
        <v>125</v>
      </c>
      <c r="N64" s="36" t="n">
        <f aca="false">SUM(H61:H64)</f>
        <v>134.033513124125</v>
      </c>
      <c r="O64" s="36" t="n">
        <f aca="false">SUM(I61:I64)</f>
        <v>211.181871491263</v>
      </c>
      <c r="P64" s="36" t="n">
        <f aca="false">SUM(J61:J64)</f>
        <v>345.215384615389</v>
      </c>
      <c r="Q64" s="36" t="n">
        <f aca="false">SUM(L61:L64)</f>
        <v>344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</row>
    <row r="65" customFormat="false" ht="12.75" hidden="false" customHeight="false" outlineLevel="0" collapsed="false">
      <c r="A65" s="31" t="str">
        <f aca="false">A18</f>
        <v>91006</v>
      </c>
      <c r="B65" s="31" t="str">
        <f aca="false">B18</f>
        <v>81001</v>
      </c>
      <c r="C65" s="30" t="n">
        <f aca="false">SUM(F18:P18)+R18+S18</f>
        <v>75.4463942307691</v>
      </c>
      <c r="D65" s="30" t="n">
        <f aca="false">SUM(T18:CN18)+C18+E18+Q18</f>
        <v>0.131009615384615</v>
      </c>
      <c r="E65" s="30" t="n">
        <f aca="false">D18</f>
        <v>16.8978365384617</v>
      </c>
      <c r="F65" s="30" t="n">
        <f aca="false">SUM(C65:E65)</f>
        <v>92.4752403846155</v>
      </c>
      <c r="G65" s="35" t="n">
        <f aca="false">ROUND((F65),0)</f>
        <v>92</v>
      </c>
      <c r="H65" s="34" t="n">
        <f aca="false">(C65/(C65+D65)*E65)+C65</f>
        <v>92.3149392223785</v>
      </c>
      <c r="I65" s="34" t="n">
        <f aca="false">(D65/(C65+D65)*E65)+D65</f>
        <v>0.160301162236931</v>
      </c>
      <c r="J65" s="34" t="n">
        <f aca="false">SUM(H65:I65)</f>
        <v>92.4752403846155</v>
      </c>
      <c r="K65" s="30" t="n">
        <f aca="false">F65-J65</f>
        <v>0</v>
      </c>
      <c r="L65" s="36" t="n">
        <f aca="false">ROUND((J65),0)</f>
        <v>92</v>
      </c>
      <c r="N65" s="36"/>
      <c r="O65" s="36"/>
      <c r="P65" s="36"/>
      <c r="Q65" s="36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</row>
    <row r="66" customFormat="false" ht="12.75" hidden="false" customHeight="false" outlineLevel="0" collapsed="false">
      <c r="A66" s="31" t="str">
        <f aca="false">A19</f>
        <v>91006</v>
      </c>
      <c r="B66" s="31" t="str">
        <f aca="false">B19</f>
        <v>81003</v>
      </c>
      <c r="C66" s="30" t="n">
        <f aca="false">SUM(F19:P19)+R19+S19</f>
        <v>94.2596153846156</v>
      </c>
      <c r="D66" s="30" t="n">
        <f aca="false">SUM(T19:CN19)+C19+E19+Q19</f>
        <v>4.23269230769231</v>
      </c>
      <c r="E66" s="30" t="n">
        <f aca="false">D19</f>
        <v>20.0569711538466</v>
      </c>
      <c r="F66" s="30" t="n">
        <f aca="false">SUM(C66:E66)</f>
        <v>118.549278846155</v>
      </c>
      <c r="G66" s="35" t="n">
        <f aca="false">ROUND((F66),0)</f>
        <v>119</v>
      </c>
      <c r="H66" s="34" t="n">
        <f aca="false">(C66/(C66+D66)*E66)+C66</f>
        <v>113.454641179402</v>
      </c>
      <c r="I66" s="34" t="n">
        <f aca="false">(D66/(C66+D66)*E66)+D66</f>
        <v>5.0946376667523</v>
      </c>
      <c r="J66" s="34" t="n">
        <f aca="false">SUM(H66:I66)</f>
        <v>118.549278846155</v>
      </c>
      <c r="K66" s="30" t="n">
        <f aca="false">F66-J66</f>
        <v>0</v>
      </c>
      <c r="L66" s="36" t="n">
        <f aca="false">ROUND((J66),0)</f>
        <v>119</v>
      </c>
      <c r="N66" s="36"/>
      <c r="O66" s="36"/>
      <c r="P66" s="36"/>
      <c r="Q66" s="36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</row>
    <row r="67" customFormat="false" ht="12.75" hidden="false" customHeight="false" outlineLevel="0" collapsed="false">
      <c r="A67" s="31" t="str">
        <f aca="false">A20</f>
        <v>91006</v>
      </c>
      <c r="B67" s="31" t="str">
        <f aca="false">B20</f>
        <v>81006</v>
      </c>
      <c r="C67" s="30" t="n">
        <f aca="false">SUM(F20:P20)+R20+S20</f>
        <v>4.08365384615385</v>
      </c>
      <c r="D67" s="30" t="n">
        <f aca="false">SUM(T20:CN20)+C20+E20+Q20</f>
        <v>0</v>
      </c>
      <c r="E67" s="30" t="n">
        <f aca="false">D20</f>
        <v>0.916826923076923</v>
      </c>
      <c r="F67" s="30" t="n">
        <f aca="false">SUM(C67:E67)</f>
        <v>5.00048076923077</v>
      </c>
      <c r="G67" s="35" t="n">
        <f aca="false">ROUND((F67),0)</f>
        <v>5</v>
      </c>
      <c r="H67" s="34" t="n">
        <f aca="false">(C67/(C67+D67)*E67)+C67</f>
        <v>5.00048076923077</v>
      </c>
      <c r="I67" s="34" t="n">
        <f aca="false">(D67/(C67+D67)*E67)+D67</f>
        <v>0</v>
      </c>
      <c r="J67" s="34" t="n">
        <f aca="false">SUM(H67:I67)</f>
        <v>5.00048076923077</v>
      </c>
      <c r="K67" s="30" t="n">
        <f aca="false">F67-J67</f>
        <v>0</v>
      </c>
      <c r="L67" s="36" t="n">
        <f aca="false">ROUND((J67),0)</f>
        <v>5</v>
      </c>
      <c r="N67" s="36"/>
      <c r="O67" s="36"/>
      <c r="P67" s="36"/>
      <c r="Q67" s="36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</row>
    <row r="68" customFormat="false" ht="12.75" hidden="false" customHeight="false" outlineLevel="0" collapsed="false">
      <c r="A68" s="31" t="str">
        <f aca="false">A21</f>
        <v>91006</v>
      </c>
      <c r="B68" s="31" t="str">
        <f aca="false">B21</f>
        <v>81051</v>
      </c>
      <c r="C68" s="30" t="n">
        <f aca="false">SUM(F21:P21)+R21+S21</f>
        <v>5.74759615384615</v>
      </c>
      <c r="D68" s="30" t="n">
        <f aca="false">SUM(T21:CN21)+C21+E21+Q21</f>
        <v>0</v>
      </c>
      <c r="E68" s="30" t="n">
        <f aca="false">D21</f>
        <v>0.884374999999999</v>
      </c>
      <c r="F68" s="30" t="n">
        <f aca="false">SUM(C68:E68)</f>
        <v>6.63197115384615</v>
      </c>
      <c r="G68" s="35" t="n">
        <f aca="false">ROUND((F68),0)</f>
        <v>7</v>
      </c>
      <c r="H68" s="34" t="n">
        <f aca="false">(C68/(C68+D68)*E68)+C68</f>
        <v>6.63197115384615</v>
      </c>
      <c r="I68" s="34" t="n">
        <f aca="false">(D68/(C68+D68)*E68)+D68</f>
        <v>0</v>
      </c>
      <c r="J68" s="34" t="n">
        <f aca="false">SUM(H68:I68)</f>
        <v>6.63197115384615</v>
      </c>
      <c r="K68" s="30" t="n">
        <f aca="false">F68-J68</f>
        <v>0</v>
      </c>
      <c r="L68" s="36" t="n">
        <f aca="false">ROUND((J68),0)</f>
        <v>7</v>
      </c>
      <c r="N68" s="36" t="n">
        <f aca="false">SUM(H65:H68)</f>
        <v>217.402032324858</v>
      </c>
      <c r="O68" s="36" t="n">
        <f aca="false">SUM(I65:I68)</f>
        <v>5.25493882898923</v>
      </c>
      <c r="P68" s="36" t="n">
        <f aca="false">SUM(J65:J68)</f>
        <v>222.656971153847</v>
      </c>
      <c r="Q68" s="36" t="n">
        <f aca="false">SUM(L65:L68)</f>
        <v>223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</row>
    <row r="69" customFormat="false" ht="12.75" hidden="false" customHeight="false" outlineLevel="0" collapsed="false">
      <c r="A69" s="31" t="str">
        <f aca="false">A22</f>
        <v>91007</v>
      </c>
      <c r="B69" s="31" t="str">
        <f aca="false">B22</f>
        <v>81011</v>
      </c>
      <c r="C69" s="30" t="n">
        <f aca="false">SUM(F22:P22)+R22+S22</f>
        <v>115.920192307691</v>
      </c>
      <c r="D69" s="30" t="n">
        <f aca="false">SUM(T22:CN22)+C22+E22+Q22</f>
        <v>7.91610576923077</v>
      </c>
      <c r="E69" s="30" t="n">
        <f aca="false">D22</f>
        <v>26.1735576923084</v>
      </c>
      <c r="F69" s="30" t="n">
        <f aca="false">SUM(C69:E69)</f>
        <v>150.00985576923</v>
      </c>
      <c r="G69" s="35" t="n">
        <f aca="false">ROUND((F69),0)</f>
        <v>150</v>
      </c>
      <c r="H69" s="34" t="n">
        <f aca="false">(C69/(C69+D69)*E69)+C69</f>
        <v>140.420632713171</v>
      </c>
      <c r="I69" s="34" t="n">
        <f aca="false">(D69/(C69+D69)*E69)+D69</f>
        <v>9.58922305605952</v>
      </c>
      <c r="J69" s="34" t="n">
        <f aca="false">SUM(H69:I69)</f>
        <v>150.00985576923</v>
      </c>
      <c r="K69" s="30" t="n">
        <f aca="false">F69-J69</f>
        <v>0</v>
      </c>
      <c r="L69" s="36" t="n">
        <f aca="false">ROUND((J69),0)</f>
        <v>150</v>
      </c>
      <c r="N69" s="36"/>
      <c r="O69" s="36"/>
      <c r="P69" s="36"/>
      <c r="Q69" s="36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</row>
    <row r="70" customFormat="false" ht="12.75" hidden="false" customHeight="false" outlineLevel="0" collapsed="false">
      <c r="A70" s="31" t="str">
        <f aca="false">A23</f>
        <v>91007</v>
      </c>
      <c r="B70" s="31" t="str">
        <f aca="false">B23</f>
        <v>81014</v>
      </c>
      <c r="C70" s="30" t="n">
        <f aca="false">SUM(F23:P23)+R23+S23</f>
        <v>74.039903846154</v>
      </c>
      <c r="D70" s="30" t="n">
        <f aca="false">SUM(T23:CN23)+C23+E23+Q23</f>
        <v>0.0302884615384615</v>
      </c>
      <c r="E70" s="30" t="n">
        <f aca="false">D23</f>
        <v>13.7471153846155</v>
      </c>
      <c r="F70" s="30" t="n">
        <f aca="false">SUM(C70:E70)</f>
        <v>87.817307692308</v>
      </c>
      <c r="G70" s="35" t="n">
        <f aca="false">ROUND((F70),0)</f>
        <v>88</v>
      </c>
      <c r="H70" s="34" t="n">
        <f aca="false">(C70/(C70+D70)*E70)+C70</f>
        <v>87.7813978200155</v>
      </c>
      <c r="I70" s="34" t="n">
        <f aca="false">(D70/(C70+D70)*E70)+D70</f>
        <v>0.0359098722924941</v>
      </c>
      <c r="J70" s="34" t="n">
        <f aca="false">SUM(H70:I70)</f>
        <v>87.817307692308</v>
      </c>
      <c r="K70" s="30" t="n">
        <f aca="false">F70-J70</f>
        <v>0</v>
      </c>
      <c r="L70" s="36" t="n">
        <f aca="false">ROUND((J70),0)</f>
        <v>88</v>
      </c>
      <c r="N70" s="36"/>
      <c r="O70" s="36"/>
      <c r="P70" s="36"/>
      <c r="Q70" s="36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</row>
    <row r="71" customFormat="false" ht="12.75" hidden="false" customHeight="false" outlineLevel="0" collapsed="false">
      <c r="A71" s="31" t="str">
        <f aca="false">A24</f>
        <v>91007</v>
      </c>
      <c r="B71" s="31" t="str">
        <f aca="false">B24</f>
        <v>81015</v>
      </c>
      <c r="C71" s="30" t="n">
        <f aca="false">SUM(F24:P24)+R24+S24</f>
        <v>16.3081730769231</v>
      </c>
      <c r="D71" s="30" t="n">
        <f aca="false">SUM(T24:CN24)+C24+E24+Q24</f>
        <v>0.336538461538462</v>
      </c>
      <c r="E71" s="30" t="n">
        <f aca="false">D24</f>
        <v>3.0923076923077</v>
      </c>
      <c r="F71" s="30" t="n">
        <f aca="false">SUM(C71:E71)</f>
        <v>19.7370192307693</v>
      </c>
      <c r="G71" s="35" t="n">
        <f aca="false">ROUND((F71),0)</f>
        <v>20</v>
      </c>
      <c r="H71" s="34" t="n">
        <f aca="false">(C71/(C71+D71)*E71)+C71</f>
        <v>19.3379575785484</v>
      </c>
      <c r="I71" s="34" t="n">
        <f aca="false">(D71/(C71+D71)*E71)+D71</f>
        <v>0.399061652220862</v>
      </c>
      <c r="J71" s="34" t="n">
        <f aca="false">SUM(H71:I71)</f>
        <v>19.7370192307693</v>
      </c>
      <c r="K71" s="30" t="n">
        <f aca="false">F71-J71</f>
        <v>0</v>
      </c>
      <c r="L71" s="36" t="n">
        <f aca="false">ROUND((J71),0)</f>
        <v>20</v>
      </c>
      <c r="N71" s="36"/>
      <c r="O71" s="36"/>
      <c r="P71" s="36"/>
      <c r="Q71" s="36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</row>
    <row r="72" customFormat="false" ht="12.75" hidden="false" customHeight="false" outlineLevel="0" collapsed="false">
      <c r="A72" s="31" t="str">
        <f aca="false">A25</f>
        <v>91007</v>
      </c>
      <c r="B72" s="31" t="str">
        <f aca="false">B25</f>
        <v>81016</v>
      </c>
      <c r="C72" s="30" t="n">
        <f aca="false">SUM(F25:P25)+R25+S25</f>
        <v>34.0531250000003</v>
      </c>
      <c r="D72" s="30" t="n">
        <f aca="false">SUM(T25:CN25)+C25+E25+Q25</f>
        <v>1.77620192307692</v>
      </c>
      <c r="E72" s="30" t="n">
        <f aca="false">D25</f>
        <v>7.31995192307698</v>
      </c>
      <c r="F72" s="30" t="n">
        <f aca="false">SUM(C72:E72)</f>
        <v>43.1492788461542</v>
      </c>
      <c r="G72" s="35" t="n">
        <f aca="false">ROUND((F72),0)</f>
        <v>43</v>
      </c>
      <c r="H72" s="34" t="n">
        <f aca="false">(C72/(C72+D72)*E72)+C72</f>
        <v>41.010197857263</v>
      </c>
      <c r="I72" s="34" t="n">
        <f aca="false">(D72/(C72+D72)*E72)+D72</f>
        <v>2.13908098889118</v>
      </c>
      <c r="J72" s="34" t="n">
        <f aca="false">SUM(H72:I72)</f>
        <v>43.1492788461542</v>
      </c>
      <c r="K72" s="30" t="n">
        <f aca="false">F72-J72</f>
        <v>0</v>
      </c>
      <c r="L72" s="36" t="n">
        <f aca="false">ROUND((J72),0)</f>
        <v>43</v>
      </c>
      <c r="N72" s="36"/>
      <c r="O72" s="36"/>
      <c r="P72" s="36"/>
      <c r="Q72" s="36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</row>
    <row r="73" customFormat="false" ht="12.75" hidden="false" customHeight="false" outlineLevel="0" collapsed="false">
      <c r="A73" s="31" t="str">
        <f aca="false">A26</f>
        <v>91007</v>
      </c>
      <c r="B73" s="31" t="str">
        <f aca="false">B26</f>
        <v>81018</v>
      </c>
      <c r="C73" s="30" t="n">
        <f aca="false">SUM(F26:P26)+R26+S26</f>
        <v>43.1228365384619</v>
      </c>
      <c r="D73" s="30" t="n">
        <f aca="false">SUM(T26:CN26)+C26+E26+Q26</f>
        <v>0.0514423076923077</v>
      </c>
      <c r="E73" s="30" t="n">
        <f aca="false">D26</f>
        <v>8.05961538461543</v>
      </c>
      <c r="F73" s="30" t="n">
        <f aca="false">SUM(C73:E73)</f>
        <v>51.2338942307697</v>
      </c>
      <c r="G73" s="35" t="n">
        <f aca="false">ROUND((F73),0)</f>
        <v>51</v>
      </c>
      <c r="H73" s="34" t="n">
        <f aca="false">(C73/(C73+D73)*E73)+C73</f>
        <v>51.172848862515</v>
      </c>
      <c r="I73" s="34" t="n">
        <f aca="false">(D73/(C73+D73)*E73)+D73</f>
        <v>0.0610453682546956</v>
      </c>
      <c r="J73" s="34" t="n">
        <f aca="false">SUM(H73:I73)</f>
        <v>51.2338942307697</v>
      </c>
      <c r="K73" s="30" t="n">
        <f aca="false">F73-J73</f>
        <v>0</v>
      </c>
      <c r="L73" s="36" t="n">
        <f aca="false">ROUND((J73),0)</f>
        <v>51</v>
      </c>
      <c r="N73" s="36"/>
      <c r="O73" s="36"/>
      <c r="P73" s="36"/>
      <c r="Q73" s="36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</row>
    <row r="74" customFormat="false" ht="12.75" hidden="false" customHeight="false" outlineLevel="0" collapsed="false">
      <c r="A74" s="31" t="str">
        <f aca="false">A27</f>
        <v>91007</v>
      </c>
      <c r="B74" s="31" t="str">
        <f aca="false">B27</f>
        <v>81066</v>
      </c>
      <c r="C74" s="30" t="n">
        <f aca="false">SUM(F27:P27)+R27+S27</f>
        <v>212.593749999978</v>
      </c>
      <c r="D74" s="30" t="n">
        <f aca="false">SUM(T27:CN27)+C27+E27+Q27</f>
        <v>9.81201923076923</v>
      </c>
      <c r="E74" s="30" t="n">
        <f aca="false">D27</f>
        <v>46.94591346154</v>
      </c>
      <c r="F74" s="30" t="n">
        <f aca="false">SUM(C74:E74)</f>
        <v>269.351682692288</v>
      </c>
      <c r="G74" s="35" t="n">
        <f aca="false">ROUND((F74),0)</f>
        <v>269</v>
      </c>
      <c r="H74" s="34" t="n">
        <f aca="false">(C74/(C74+D74)*E74)+C74</f>
        <v>257.468520220568</v>
      </c>
      <c r="I74" s="34" t="n">
        <f aca="false">(D74/(C74+D74)*E74)+D74</f>
        <v>11.8831624717197</v>
      </c>
      <c r="J74" s="34" t="n">
        <f aca="false">SUM(H74:I74)</f>
        <v>269.351682692288</v>
      </c>
      <c r="K74" s="30" t="n">
        <f aca="false">F74-J74</f>
        <v>0</v>
      </c>
      <c r="L74" s="36" t="n">
        <f aca="false">ROUND((J74),0)</f>
        <v>269</v>
      </c>
      <c r="N74" s="36"/>
      <c r="O74" s="36"/>
      <c r="P74" s="36"/>
      <c r="Q74" s="36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</row>
    <row r="75" customFormat="false" ht="12.75" hidden="false" customHeight="false" outlineLevel="0" collapsed="false">
      <c r="A75" s="31" t="str">
        <f aca="false">A28</f>
        <v>91007</v>
      </c>
      <c r="B75" s="31" t="str">
        <f aca="false">B28</f>
        <v>81067</v>
      </c>
      <c r="C75" s="30" t="n">
        <f aca="false">SUM(F28:P28)+R28+S28</f>
        <v>201.404567307681</v>
      </c>
      <c r="D75" s="30" t="n">
        <f aca="false">SUM(T28:CN28)+C28+E28+Q28</f>
        <v>5.99278846153846</v>
      </c>
      <c r="E75" s="30" t="n">
        <f aca="false">D28</f>
        <v>45.6348557692328</v>
      </c>
      <c r="F75" s="30" t="n">
        <f aca="false">SUM(C75:E75)</f>
        <v>253.032211538453</v>
      </c>
      <c r="G75" s="35" t="n">
        <f aca="false">ROUND((F75),0)</f>
        <v>253</v>
      </c>
      <c r="H75" s="34" t="n">
        <f aca="false">(C75/(C75+D75)*E75)+C75</f>
        <v>245.720794707312</v>
      </c>
      <c r="I75" s="34" t="n">
        <f aca="false">(D75/(C75+D75)*E75)+D75</f>
        <v>7.31141683114094</v>
      </c>
      <c r="J75" s="34" t="n">
        <f aca="false">SUM(H75:I75)</f>
        <v>253.032211538453</v>
      </c>
      <c r="K75" s="30" t="n">
        <f aca="false">F75-J75</f>
        <v>0</v>
      </c>
      <c r="L75" s="36" t="n">
        <f aca="false">ROUND((J75),0)</f>
        <v>253</v>
      </c>
      <c r="N75" s="36"/>
      <c r="O75" s="36"/>
      <c r="P75" s="36"/>
      <c r="Q75" s="36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</row>
    <row r="76" customFormat="false" ht="12.75" hidden="false" customHeight="false" outlineLevel="0" collapsed="false">
      <c r="A76" s="31" t="str">
        <f aca="false">A29</f>
        <v>91007</v>
      </c>
      <c r="B76" s="31" t="str">
        <f aca="false">B29</f>
        <v>81073</v>
      </c>
      <c r="C76" s="30" t="n">
        <f aca="false">SUM(F29:P29)+R29+S29</f>
        <v>7.47956730769232</v>
      </c>
      <c r="D76" s="30" t="n">
        <f aca="false">SUM(T29:CN29)+C29+E29+Q29</f>
        <v>0</v>
      </c>
      <c r="E76" s="30" t="n">
        <f aca="false">D29</f>
        <v>1.56899038461538</v>
      </c>
      <c r="F76" s="30" t="n">
        <f aca="false">SUM(C76:E76)</f>
        <v>9.04855769230771</v>
      </c>
      <c r="G76" s="35" t="n">
        <f aca="false">ROUND((F76),0)</f>
        <v>9</v>
      </c>
      <c r="H76" s="34" t="n">
        <f aca="false">(C76/(C76+D76)*E76)+C76</f>
        <v>9.04855769230771</v>
      </c>
      <c r="I76" s="34" t="n">
        <f aca="false">(D76/(C76+D76)*E76)+D76</f>
        <v>0</v>
      </c>
      <c r="J76" s="34" t="n">
        <f aca="false">SUM(H76:I76)</f>
        <v>9.04855769230771</v>
      </c>
      <c r="K76" s="30" t="n">
        <f aca="false">F76-J76</f>
        <v>0</v>
      </c>
      <c r="L76" s="36" t="n">
        <f aca="false">ROUND((J76),0)</f>
        <v>9</v>
      </c>
      <c r="N76" s="36" t="n">
        <f aca="false">SUM(H69:H76)</f>
        <v>851.9609074517</v>
      </c>
      <c r="O76" s="36" t="n">
        <f aca="false">SUM(I69:I76)</f>
        <v>31.4189002405794</v>
      </c>
      <c r="P76" s="36" t="n">
        <f aca="false">SUM(J69:J76)</f>
        <v>883.379807692279</v>
      </c>
      <c r="Q76" s="36" t="n">
        <f aca="false">SUM(L69:L76)</f>
        <v>883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</row>
    <row r="77" customFormat="false" ht="12.75" hidden="false" customHeight="false" outlineLevel="0" collapsed="false">
      <c r="A77" s="31" t="str">
        <f aca="false">A30</f>
        <v>91008</v>
      </c>
      <c r="B77" s="31" t="str">
        <f aca="false">B30</f>
        <v>81021</v>
      </c>
      <c r="C77" s="30" t="n">
        <f aca="false">SUM(F30:P30)+R30+S30</f>
        <v>11.9802884615385</v>
      </c>
      <c r="D77" s="30" t="n">
        <f aca="false">SUM(T30:CN30)+C30+E30+Q30</f>
        <v>0.00961538461538462</v>
      </c>
      <c r="E77" s="30" t="n">
        <f aca="false">D30</f>
        <v>2.18365384615385</v>
      </c>
      <c r="F77" s="30" t="n">
        <f aca="false">SUM(C77:E77)</f>
        <v>14.1735576923077</v>
      </c>
      <c r="G77" s="35" t="n">
        <f aca="false">ROUND((F77),0)</f>
        <v>14</v>
      </c>
      <c r="H77" s="34" t="n">
        <f aca="false">(C77/(C77+D77)*E77)+C77</f>
        <v>14.1621911116971</v>
      </c>
      <c r="I77" s="34" t="n">
        <f aca="false">(D77/(C77+D77)*E77)+D77</f>
        <v>0.0113665806105359</v>
      </c>
      <c r="J77" s="34" t="n">
        <f aca="false">SUM(H77:I77)</f>
        <v>14.1735576923077</v>
      </c>
      <c r="K77" s="30" t="n">
        <f aca="false">F77-J77</f>
        <v>0</v>
      </c>
      <c r="L77" s="36" t="n">
        <f aca="false">ROUND((J77),0)</f>
        <v>14</v>
      </c>
      <c r="N77" s="36"/>
      <c r="O77" s="36"/>
      <c r="P77" s="36"/>
      <c r="Q77" s="36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</row>
    <row r="78" customFormat="false" ht="12.75" hidden="false" customHeight="false" outlineLevel="0" collapsed="false">
      <c r="A78" s="31" t="str">
        <f aca="false">A31</f>
        <v>91008</v>
      </c>
      <c r="B78" s="31" t="str">
        <f aca="false">B31</f>
        <v>81022</v>
      </c>
      <c r="C78" s="30" t="n">
        <f aca="false">SUM(F31:P31)+R31+S31</f>
        <v>28.2382211538462</v>
      </c>
      <c r="D78" s="30" t="n">
        <f aca="false">SUM(T31:CN31)+C31+E31+Q31</f>
        <v>0</v>
      </c>
      <c r="E78" s="30" t="n">
        <f aca="false">D31</f>
        <v>5.57932692307695</v>
      </c>
      <c r="F78" s="30" t="n">
        <f aca="false">SUM(C78:E78)</f>
        <v>33.8175480769231</v>
      </c>
      <c r="G78" s="35" t="n">
        <f aca="false">ROUND((F78),0)</f>
        <v>34</v>
      </c>
      <c r="H78" s="34" t="n">
        <f aca="false">(C78/(C78+D78)*E78)+C78</f>
        <v>33.8175480769231</v>
      </c>
      <c r="I78" s="34" t="n">
        <f aca="false">(D78/(C78+D78)*E78)+D78</f>
        <v>0</v>
      </c>
      <c r="J78" s="34" t="n">
        <f aca="false">SUM(H78:I78)</f>
        <v>33.8175480769231</v>
      </c>
      <c r="K78" s="30" t="n">
        <f aca="false">F78-J78</f>
        <v>0</v>
      </c>
      <c r="L78" s="36" t="n">
        <f aca="false">ROUND((J78),0)</f>
        <v>34</v>
      </c>
      <c r="N78" s="36"/>
      <c r="O78" s="36"/>
      <c r="P78" s="36"/>
      <c r="Q78" s="36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</row>
    <row r="79" customFormat="false" ht="12.75" hidden="false" customHeight="false" outlineLevel="0" collapsed="false">
      <c r="A79" s="31" t="str">
        <f aca="false">A32</f>
        <v>91008</v>
      </c>
      <c r="B79" s="31" t="str">
        <f aca="false">B32</f>
        <v>81024</v>
      </c>
      <c r="C79" s="30" t="n">
        <f aca="false">SUM(F32:P32)+R32+S32</f>
        <v>8.87860576923076</v>
      </c>
      <c r="D79" s="30" t="n">
        <f aca="false">SUM(T32:CN32)+C32+E32+Q32</f>
        <v>0</v>
      </c>
      <c r="E79" s="30" t="n">
        <f aca="false">D32</f>
        <v>2.01394230769231</v>
      </c>
      <c r="F79" s="30" t="n">
        <f aca="false">SUM(C79:E79)</f>
        <v>10.8925480769231</v>
      </c>
      <c r="G79" s="35" t="n">
        <f aca="false">ROUND((F79),0)</f>
        <v>11</v>
      </c>
      <c r="H79" s="34" t="n">
        <f aca="false">(C79/(C79+D79)*E79)+C79</f>
        <v>10.8925480769231</v>
      </c>
      <c r="I79" s="34" t="n">
        <f aca="false">(D79/(C79+D79)*E79)+D79</f>
        <v>0</v>
      </c>
      <c r="J79" s="34" t="n">
        <f aca="false">SUM(H79:I79)</f>
        <v>10.8925480769231</v>
      </c>
      <c r="K79" s="30" t="n">
        <f aca="false">F79-J79</f>
        <v>0</v>
      </c>
      <c r="L79" s="36" t="n">
        <f aca="false">ROUND((J79),0)</f>
        <v>11</v>
      </c>
      <c r="N79" s="15" t="n">
        <f aca="false">SUM(H77:H79)</f>
        <v>58.8722872655434</v>
      </c>
      <c r="O79" s="15" t="n">
        <f aca="false">SUM(I77:I79)</f>
        <v>0.0113665806105359</v>
      </c>
      <c r="P79" s="15" t="n">
        <f aca="false">SUM(J77:J79)</f>
        <v>58.8836538461539</v>
      </c>
      <c r="Q79" s="15" t="n">
        <f aca="false">SUM(L77:L79)</f>
        <v>59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</row>
    <row r="80" customFormat="false" ht="12.75" hidden="false" customHeight="false" outlineLevel="0" collapsed="false">
      <c r="A80" s="31" t="str">
        <f aca="false">A33</f>
        <v>91009</v>
      </c>
      <c r="B80" s="31" t="str">
        <f aca="false">B33</f>
        <v>91009</v>
      </c>
      <c r="C80" s="30" t="n">
        <f aca="false">SUM(F33:P33)+R33+S33</f>
        <v>28.734134615385</v>
      </c>
      <c r="D80" s="30" t="n">
        <f aca="false">SUM(T33:CN33)+C33+E33+Q33</f>
        <v>0</v>
      </c>
      <c r="E80" s="30" t="n">
        <f aca="false">D33</f>
        <v>5.15240384615386</v>
      </c>
      <c r="F80" s="30" t="n">
        <f aca="false">SUM(C80:E80)</f>
        <v>33.8865384615388</v>
      </c>
      <c r="G80" s="35" t="n">
        <f aca="false">ROUND((F80),0)</f>
        <v>34</v>
      </c>
      <c r="H80" s="34" t="n">
        <f aca="false">(C80/(C80+D80)*E80)+C80</f>
        <v>33.8865384615388</v>
      </c>
      <c r="I80" s="34" t="n">
        <f aca="false">(D80/(C80+D80)*E80)+D80</f>
        <v>0</v>
      </c>
      <c r="J80" s="34" t="n">
        <f aca="false">SUM(H80:I80)</f>
        <v>33.8865384615388</v>
      </c>
      <c r="K80" s="30" t="n">
        <f aca="false">F80-J80</f>
        <v>0</v>
      </c>
      <c r="L80" s="36" t="n">
        <f aca="false">ROUND((J80),0)</f>
        <v>34</v>
      </c>
      <c r="N80" s="36" t="n">
        <f aca="false">H80</f>
        <v>33.8865384615388</v>
      </c>
      <c r="O80" s="36" t="n">
        <f aca="false">I80</f>
        <v>0</v>
      </c>
      <c r="P80" s="36" t="n">
        <f aca="false">J80</f>
        <v>33.8865384615388</v>
      </c>
      <c r="Q80" s="36" t="n">
        <f aca="false">L80</f>
        <v>34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</row>
    <row r="81" customFormat="false" ht="12.75" hidden="false" customHeight="false" outlineLevel="0" collapsed="false">
      <c r="A81" s="31" t="str">
        <f aca="false">A34</f>
        <v>91010</v>
      </c>
      <c r="B81" s="31" t="str">
        <f aca="false">B34</f>
        <v>91010</v>
      </c>
      <c r="C81" s="30" t="n">
        <f aca="false">SUM(F34:P34)+R34+S34</f>
        <v>8.45865384615383</v>
      </c>
      <c r="D81" s="30" t="n">
        <f aca="false">SUM(T34:CN34)+C34+E34+Q34</f>
        <v>0</v>
      </c>
      <c r="E81" s="30" t="n">
        <f aca="false">D34</f>
        <v>1.89879807692308</v>
      </c>
      <c r="F81" s="30" t="n">
        <f aca="false">SUM(C81:E81)</f>
        <v>10.3574519230769</v>
      </c>
      <c r="G81" s="35" t="n">
        <f aca="false">ROUND((F81),0)</f>
        <v>10</v>
      </c>
      <c r="H81" s="34" t="n">
        <f aca="false">(C81/(C81+D81)*E81)+C81</f>
        <v>10.3574519230769</v>
      </c>
      <c r="I81" s="34" t="n">
        <f aca="false">(D81/(C81+D81)*E81)+D81</f>
        <v>0</v>
      </c>
      <c r="J81" s="34" t="n">
        <f aca="false">SUM(H81:I81)</f>
        <v>10.3574519230769</v>
      </c>
      <c r="K81" s="30" t="n">
        <f aca="false">F81-J81</f>
        <v>0</v>
      </c>
      <c r="L81" s="36" t="n">
        <f aca="false">ROUND((J81),0)</f>
        <v>10</v>
      </c>
      <c r="N81" s="36" t="n">
        <f aca="false">H81</f>
        <v>10.3574519230769</v>
      </c>
      <c r="O81" s="36" t="n">
        <f aca="false">I81</f>
        <v>0</v>
      </c>
      <c r="P81" s="36" t="n">
        <f aca="false">J81</f>
        <v>10.3574519230769</v>
      </c>
      <c r="Q81" s="36" t="n">
        <f aca="false">L81</f>
        <v>10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</row>
    <row r="82" customFormat="false" ht="12.75" hidden="false" customHeight="false" outlineLevel="0" collapsed="false">
      <c r="A82" s="31" t="str">
        <f aca="false">A35</f>
        <v>91012</v>
      </c>
      <c r="B82" s="31" t="str">
        <f aca="false">B35</f>
        <v>91012</v>
      </c>
      <c r="C82" s="30" t="n">
        <f aca="false">SUM(F35:P35)+R35+S35</f>
        <v>3.26923076923077</v>
      </c>
      <c r="D82" s="30" t="n">
        <f aca="false">SUM(T35:CN35)+C35+E35+Q35</f>
        <v>0</v>
      </c>
      <c r="E82" s="30" t="n">
        <f aca="false">D35</f>
        <v>0.73076923076923</v>
      </c>
      <c r="F82" s="30" t="n">
        <f aca="false">SUM(C82:E82)</f>
        <v>4</v>
      </c>
      <c r="G82" s="35" t="n">
        <f aca="false">ROUND((F82),0)</f>
        <v>4</v>
      </c>
      <c r="H82" s="34" t="n">
        <f aca="false">(C82/(C82+D82)*E82)+C82</f>
        <v>4</v>
      </c>
      <c r="I82" s="34" t="n">
        <f aca="false">(D82/(C82+D82)*E82)+D82</f>
        <v>0</v>
      </c>
      <c r="J82" s="34" t="n">
        <f aca="false">SUM(H82:I82)</f>
        <v>4</v>
      </c>
      <c r="K82" s="30" t="n">
        <f aca="false">F82-J82</f>
        <v>0</v>
      </c>
      <c r="L82" s="36" t="n">
        <f aca="false">ROUND((J82),0)</f>
        <v>4</v>
      </c>
      <c r="N82" s="36" t="n">
        <f aca="false">H82</f>
        <v>4</v>
      </c>
      <c r="O82" s="36" t="n">
        <f aca="false">I82</f>
        <v>0</v>
      </c>
      <c r="P82" s="36" t="n">
        <f aca="false">J82</f>
        <v>4</v>
      </c>
      <c r="Q82" s="36" t="n">
        <f aca="false">L82</f>
        <v>4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</row>
    <row r="83" customFormat="false" ht="12.75" hidden="false" customHeight="false" outlineLevel="0" collapsed="false">
      <c r="A83" s="31" t="str">
        <f aca="false">A36</f>
        <v>91013</v>
      </c>
      <c r="B83" s="31" t="str">
        <f aca="false">B36</f>
        <v>81017</v>
      </c>
      <c r="C83" s="30" t="n">
        <f aca="false">SUM(F36:P36)+R36+S36</f>
        <v>12.054326923077</v>
      </c>
      <c r="D83" s="30" t="n">
        <f aca="false">SUM(T36:CN36)+C36+E36+Q36</f>
        <v>1.12956730769231</v>
      </c>
      <c r="E83" s="30" t="n">
        <f aca="false">D36</f>
        <v>3.12956730769232</v>
      </c>
      <c r="F83" s="30" t="n">
        <f aca="false">SUM(C83:E83)</f>
        <v>16.3134615384616</v>
      </c>
      <c r="G83" s="35" t="n">
        <f aca="false">ROUND((F83),0)</f>
        <v>16</v>
      </c>
      <c r="H83" s="34" t="n">
        <f aca="false">(C83/(C83+D83)*E83)+C83</f>
        <v>14.9157597284656</v>
      </c>
      <c r="I83" s="34" t="n">
        <f aca="false">(D83/(C83+D83)*E83)+D83</f>
        <v>1.397701809996</v>
      </c>
      <c r="J83" s="34" t="n">
        <f aca="false">SUM(H83:I83)</f>
        <v>16.3134615384616</v>
      </c>
      <c r="K83" s="30" t="n">
        <f aca="false">F83-J83</f>
        <v>0</v>
      </c>
      <c r="L83" s="36" t="n">
        <f aca="false">ROUND((J83),0)</f>
        <v>16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</row>
    <row r="84" customFormat="false" ht="12.75" hidden="false" customHeight="false" outlineLevel="0" collapsed="false">
      <c r="A84" s="31" t="str">
        <f aca="false">A37</f>
        <v>91013</v>
      </c>
      <c r="B84" s="31" t="str">
        <f aca="false">B37</f>
        <v>81044</v>
      </c>
      <c r="C84" s="30" t="n">
        <f aca="false">SUM(F37:P37)+R37+S37</f>
        <v>4.6483173076924</v>
      </c>
      <c r="D84" s="30" t="n">
        <f aca="false">SUM(T37:CN37)+C37+E37+Q37</f>
        <v>0.0716346153846154</v>
      </c>
      <c r="E84" s="30" t="n">
        <f aca="false">D37</f>
        <v>1.18629807692308</v>
      </c>
      <c r="F84" s="30" t="n">
        <f aca="false">SUM(C84:E84)</f>
        <v>5.90625000000009</v>
      </c>
      <c r="G84" s="35" t="n">
        <f aca="false">ROUND((F84),0)</f>
        <v>6</v>
      </c>
      <c r="H84" s="34" t="n">
        <f aca="false">(C84/(C84+D84)*E84)+C84</f>
        <v>5.81661096256693</v>
      </c>
      <c r="I84" s="34" t="n">
        <f aca="false">(D84/(C84+D84)*E84)+D84</f>
        <v>0.0896390374331548</v>
      </c>
      <c r="J84" s="34" t="n">
        <f aca="false">SUM(H84:I84)</f>
        <v>5.90625000000009</v>
      </c>
      <c r="K84" s="30" t="n">
        <f aca="false">F84-J84</f>
        <v>0</v>
      </c>
      <c r="L84" s="36" t="n">
        <f aca="false">ROUND((J84),0)</f>
        <v>6</v>
      </c>
      <c r="N84" s="36" t="n">
        <f aca="false">SUM(H82:H83)</f>
        <v>18.9157597284656</v>
      </c>
      <c r="O84" s="36" t="n">
        <f aca="false">SUM(I82:I83)</f>
        <v>1.397701809996</v>
      </c>
      <c r="P84" s="36" t="n">
        <f aca="false">SUM(J82:J83)</f>
        <v>20.3134615384616</v>
      </c>
      <c r="Q84" s="36" t="n">
        <f aca="false">SUM(L82:L83)</f>
        <v>20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</row>
    <row r="85" customFormat="false" ht="12.75" hidden="false" customHeight="false" outlineLevel="0" collapsed="false">
      <c r="A85" s="31" t="str">
        <f aca="false">A38</f>
        <v>91014</v>
      </c>
      <c r="B85" s="31" t="str">
        <f aca="false">B38</f>
        <v>81005</v>
      </c>
      <c r="C85" s="30" t="n">
        <f aca="false">SUM(F38:P38)+R38+S38</f>
        <v>15.0737980769231</v>
      </c>
      <c r="D85" s="30" t="n">
        <f aca="false">SUM(T38:CN38)+C38+E38+Q38</f>
        <v>0</v>
      </c>
      <c r="E85" s="30" t="n">
        <f aca="false">D38</f>
        <v>2.95649038461538</v>
      </c>
      <c r="F85" s="30" t="n">
        <f aca="false">SUM(C85:E85)</f>
        <v>18.0302884615385</v>
      </c>
      <c r="G85" s="35" t="n">
        <f aca="false">ROUND((F85),0)</f>
        <v>18</v>
      </c>
      <c r="H85" s="34" t="n">
        <f aca="false">(C85/(C85+D85)*E85)+C85</f>
        <v>18.0302884615385</v>
      </c>
      <c r="I85" s="34" t="n">
        <f aca="false">(D85/(C85+D85)*E85)+D85</f>
        <v>0</v>
      </c>
      <c r="J85" s="34" t="n">
        <f aca="false">SUM(H85:I85)</f>
        <v>18.0302884615385</v>
      </c>
      <c r="K85" s="30" t="n">
        <f aca="false">F85-J85</f>
        <v>0</v>
      </c>
      <c r="L85" s="36" t="n">
        <f aca="false">ROUND((J85),0)</f>
        <v>18</v>
      </c>
      <c r="N85" s="36"/>
      <c r="O85" s="36"/>
      <c r="P85" s="36"/>
      <c r="Q85" s="36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</row>
    <row r="86" customFormat="false" ht="12.75" hidden="false" customHeight="false" outlineLevel="0" collapsed="false">
      <c r="A86" s="31" t="str">
        <f aca="false">A39</f>
        <v>91014</v>
      </c>
      <c r="B86" s="31" t="str">
        <f aca="false">B39</f>
        <v>81007</v>
      </c>
      <c r="C86" s="30" t="n">
        <f aca="false">SUM(F39:P39)+R39+S39</f>
        <v>12.3862980769231</v>
      </c>
      <c r="D86" s="30" t="n">
        <f aca="false">SUM(T39:CN39)+C39+E39+Q39</f>
        <v>0</v>
      </c>
      <c r="E86" s="30" t="n">
        <f aca="false">D39</f>
        <v>2.68533653846154</v>
      </c>
      <c r="F86" s="30" t="n">
        <f aca="false">SUM(C86:E86)</f>
        <v>15.0716346153846</v>
      </c>
      <c r="G86" s="35" t="n">
        <f aca="false">ROUND((F86),0)</f>
        <v>15</v>
      </c>
      <c r="H86" s="34" t="n">
        <f aca="false">(C86/(C86+D86)*E86)+C86</f>
        <v>15.0716346153846</v>
      </c>
      <c r="I86" s="34" t="n">
        <f aca="false">(D86/(C86+D86)*E86)+D86</f>
        <v>0</v>
      </c>
      <c r="J86" s="34" t="n">
        <f aca="false">SUM(H86:I86)</f>
        <v>15.0716346153846</v>
      </c>
      <c r="K86" s="30" t="n">
        <f aca="false">F86-J86</f>
        <v>0</v>
      </c>
      <c r="L86" s="36" t="n">
        <f aca="false">ROUND((J86),0)</f>
        <v>15</v>
      </c>
      <c r="N86" s="36"/>
      <c r="O86" s="36"/>
      <c r="P86" s="36"/>
      <c r="Q86" s="36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</row>
    <row r="87" customFormat="false" ht="12.75" hidden="false" customHeight="false" outlineLevel="0" collapsed="false">
      <c r="A87" s="31" t="str">
        <f aca="false">A40</f>
        <v>91014</v>
      </c>
      <c r="B87" s="31" t="str">
        <f aca="false">B40</f>
        <v>81071</v>
      </c>
      <c r="C87" s="30" t="n">
        <f aca="false">SUM(F40:P40)+R40+S40</f>
        <v>5.05817307692307</v>
      </c>
      <c r="D87" s="30" t="n">
        <f aca="false">SUM(T40:CN40)+C40+E40+Q40</f>
        <v>0</v>
      </c>
      <c r="E87" s="30" t="n">
        <f aca="false">D40</f>
        <v>0.941826923076922</v>
      </c>
      <c r="F87" s="30" t="n">
        <f aca="false">SUM(C87:E87)</f>
        <v>5.99999999999999</v>
      </c>
      <c r="G87" s="35" t="n">
        <f aca="false">ROUND((F87),0)</f>
        <v>6</v>
      </c>
      <c r="H87" s="34" t="n">
        <f aca="false">(C87/(C87+D87)*E87)+C87</f>
        <v>5.99999999999999</v>
      </c>
      <c r="I87" s="34" t="n">
        <f aca="false">(D87/(C87+D87)*E87)+D87</f>
        <v>0</v>
      </c>
      <c r="J87" s="34" t="n">
        <f aca="false">SUM(H87:I87)</f>
        <v>5.99999999999999</v>
      </c>
      <c r="K87" s="30" t="n">
        <f aca="false">F87-J87</f>
        <v>0</v>
      </c>
      <c r="L87" s="36" t="n">
        <f aca="false">ROUND((J87),0)</f>
        <v>6</v>
      </c>
      <c r="N87" s="36" t="n">
        <f aca="false">SUM(H84:H86)</f>
        <v>38.9185340394901</v>
      </c>
      <c r="O87" s="36" t="n">
        <f aca="false">SUM(I84:I86)</f>
        <v>0.0896390374331548</v>
      </c>
      <c r="P87" s="36" t="n">
        <f aca="false">SUM(J84:J86)</f>
        <v>39.0081730769232</v>
      </c>
      <c r="Q87" s="36" t="n">
        <f aca="false">SUM(L84:L86)</f>
        <v>39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</row>
    <row r="88" customFormat="false" ht="12.75" hidden="false" customHeight="false" outlineLevel="0" collapsed="false">
      <c r="A88" s="31"/>
      <c r="B88" s="31"/>
      <c r="C88" s="30"/>
      <c r="D88" s="30"/>
      <c r="E88" s="30"/>
      <c r="F88" s="30"/>
      <c r="G88" s="35"/>
      <c r="H88" s="34"/>
      <c r="I88" s="34"/>
      <c r="J88" s="34"/>
      <c r="K88" s="30"/>
      <c r="L88" s="36"/>
      <c r="N88" s="36"/>
      <c r="O88" s="36"/>
      <c r="P88" s="36"/>
      <c r="Q88" s="36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</row>
    <row r="89" customFormat="false" ht="12.75" hidden="false" customHeight="false" outlineLevel="0" collapsed="false">
      <c r="A89" s="31"/>
      <c r="B89" s="31"/>
      <c r="C89" s="30"/>
      <c r="D89" s="30"/>
      <c r="E89" s="30"/>
      <c r="F89" s="30"/>
      <c r="G89" s="35"/>
      <c r="H89" s="30"/>
      <c r="I89" s="30"/>
      <c r="J89" s="30"/>
      <c r="K89" s="30"/>
      <c r="L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</row>
    <row r="90" customFormat="false" ht="12.75" hidden="false" customHeight="false" outlineLevel="0" collapsed="false">
      <c r="A90" s="31"/>
      <c r="B90" s="31"/>
      <c r="C90" s="30" t="n">
        <f aca="false">SUM(C50:C88)</f>
        <v>1235.9067307692</v>
      </c>
      <c r="D90" s="30" t="n">
        <f aca="false">SUM(D50:D88)</f>
        <v>208.751442307693</v>
      </c>
      <c r="E90" s="30" t="n">
        <f aca="false">SUM(E50:E88)</f>
        <v>293.675721153853</v>
      </c>
      <c r="F90" s="30" t="n">
        <f aca="false">SUM(F50:F88)</f>
        <v>1738.33389423075</v>
      </c>
      <c r="G90" s="30" t="n">
        <f aca="false">SUM(G50:G88)</f>
        <v>1738</v>
      </c>
      <c r="H90" s="30" t="n">
        <f aca="false">SUM(H50:H88)</f>
        <v>1488.36022556143</v>
      </c>
      <c r="I90" s="30" t="n">
        <f aca="false">SUM(I50:I88)</f>
        <v>249.97366866932</v>
      </c>
      <c r="J90" s="30" t="n">
        <f aca="false">SUM(J50:J88)</f>
        <v>1738.33389423075</v>
      </c>
      <c r="K90" s="30" t="n">
        <f aca="false">SUM(K50:K88)</f>
        <v>0</v>
      </c>
      <c r="L90" s="30" t="n">
        <f aca="false">SUM(L50:L88)</f>
        <v>1738</v>
      </c>
      <c r="N90" s="37" t="n">
        <f aca="false">SUM(N50:N89)</f>
        <v>1486.36022556143</v>
      </c>
      <c r="O90" s="37" t="n">
        <f aca="false">SUM(O50:O89)</f>
        <v>249.97366866932</v>
      </c>
      <c r="P90" s="37" t="n">
        <f aca="false">SUM(P50:P89)</f>
        <v>1736.33389423075</v>
      </c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</row>
    <row r="91" customFormat="false" ht="12.75" hidden="false" customHeight="false" outlineLevel="0" collapsed="false">
      <c r="A91" s="31"/>
      <c r="B91" s="31"/>
      <c r="C91" s="31"/>
      <c r="D91" s="31"/>
      <c r="E91" s="30" t="n">
        <f aca="false">SUM(C90:E90)</f>
        <v>1738.33389423075</v>
      </c>
      <c r="F91" s="31"/>
      <c r="G91" s="31"/>
      <c r="H91" s="38" t="n">
        <f aca="false">H90/$J90</f>
        <v>0.856199278229031</v>
      </c>
      <c r="I91" s="38" t="n">
        <f aca="false">I90/$J90</f>
        <v>0.143800721770969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</row>
    <row r="92" customFormat="false" ht="12.75" hidden="false" customHeight="false" outlineLevel="0" collapsed="false">
      <c r="A92" s="31"/>
      <c r="B92" s="31"/>
      <c r="C92" s="31"/>
      <c r="D92" s="31"/>
      <c r="E92" s="30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</row>
    <row r="93" customFormat="false" ht="12.75" hidden="false" customHeight="false" outlineLevel="0" collapsed="false">
      <c r="A93" s="31"/>
      <c r="B93" s="31"/>
      <c r="C93" s="31"/>
      <c r="D93" s="31" t="s">
        <v>211</v>
      </c>
      <c r="E93" s="30"/>
      <c r="F93" s="31"/>
      <c r="G93" s="31"/>
      <c r="H93" s="34" t="n">
        <v>1648</v>
      </c>
      <c r="I93" s="34" t="n">
        <v>376</v>
      </c>
      <c r="J93" s="39" t="n">
        <f aca="false">SUM(H93:I93)</f>
        <v>2024</v>
      </c>
      <c r="K93" s="31"/>
      <c r="L93" s="31" t="s">
        <v>212</v>
      </c>
      <c r="M93" s="31" t="s">
        <v>2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8" t="n">
        <f aca="false">H93/$J93</f>
        <v>0.814229249011858</v>
      </c>
      <c r="I94" s="38" t="n">
        <f aca="false">I93/$J93</f>
        <v>0.185770750988142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</row>
    <row r="97" customFormat="false" ht="12.75" hidden="false" customHeight="false" outlineLevel="0" collapsed="false">
      <c r="A97" s="31"/>
      <c r="B97" s="31"/>
      <c r="C97" s="31"/>
      <c r="D97" s="31"/>
      <c r="E97" s="30"/>
      <c r="F97" s="31"/>
      <c r="G97" s="31"/>
      <c r="H97" s="34" t="n">
        <v>1656</v>
      </c>
      <c r="I97" s="34" t="n">
        <v>365</v>
      </c>
      <c r="J97" s="39" t="n">
        <f aca="false">SUM(H97:I97)</f>
        <v>2021</v>
      </c>
      <c r="K97" s="31"/>
      <c r="L97" s="31" t="s">
        <v>212</v>
      </c>
      <c r="M97" s="31" t="s">
        <v>3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</row>
    <row r="98" customFormat="false" ht="12.75" hidden="false" customHeight="false" outlineLevel="0" collapsed="false">
      <c r="A98" s="31"/>
      <c r="B98" s="31"/>
      <c r="C98" s="31"/>
      <c r="D98" s="31"/>
      <c r="E98" s="30"/>
      <c r="F98" s="31"/>
      <c r="G98" s="31"/>
      <c r="H98" s="38" t="n">
        <f aca="false">H97/$J97</f>
        <v>0.819396338446314</v>
      </c>
      <c r="I98" s="38" t="n">
        <f aca="false">I97/$J97</f>
        <v>0.180603661553686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</row>
    <row r="99" customFormat="false" ht="12.75" hidden="false" customHeight="false" outlineLevel="0" collapsed="false">
      <c r="E99" s="30"/>
    </row>
    <row r="100" customFormat="false" ht="12.75" hidden="false" customHeight="false" outlineLevel="0" collapsed="false">
      <c r="E100" s="30"/>
    </row>
    <row r="101" customFormat="false" ht="12.75" hidden="false" customHeight="false" outlineLevel="0" collapsed="false">
      <c r="E101" s="30"/>
      <c r="H101" s="34" t="n">
        <v>1671</v>
      </c>
      <c r="I101" s="34" t="n">
        <v>350</v>
      </c>
      <c r="J101" s="39" t="n">
        <f aca="false">SUM(H101:I101)</f>
        <v>2021</v>
      </c>
      <c r="K101" s="31"/>
      <c r="L101" s="31" t="s">
        <v>212</v>
      </c>
      <c r="M101" s="31" t="s">
        <v>4</v>
      </c>
    </row>
    <row r="102" customFormat="false" ht="12.75" hidden="false" customHeight="false" outlineLevel="0" collapsed="false">
      <c r="E102" s="30"/>
      <c r="H102" s="38" t="n">
        <f aca="false">H101/$J101</f>
        <v>0.826818406729342</v>
      </c>
      <c r="I102" s="38" t="n">
        <f aca="false">I101/$J101</f>
        <v>0.173181593270658</v>
      </c>
      <c r="J102" s="31"/>
      <c r="K102" s="31"/>
      <c r="L102" s="31"/>
      <c r="M102" s="31"/>
    </row>
    <row r="103" customFormat="false" ht="12.75" hidden="false" customHeight="false" outlineLevel="0" collapsed="false">
      <c r="E103" s="30"/>
    </row>
    <row r="104" customFormat="false" ht="12.75" hidden="false" customHeight="false" outlineLevel="0" collapsed="false">
      <c r="E104" s="30"/>
    </row>
    <row r="105" customFormat="false" ht="12.75" hidden="false" customHeight="false" outlineLevel="0" collapsed="false">
      <c r="E105" s="30"/>
      <c r="H105" s="34" t="n">
        <v>1643</v>
      </c>
      <c r="I105" s="34" t="n">
        <v>357</v>
      </c>
      <c r="J105" s="39" t="n">
        <f aca="false">SUM(H105:I105)</f>
        <v>2000</v>
      </c>
      <c r="K105" s="31"/>
      <c r="L105" s="31" t="s">
        <v>212</v>
      </c>
      <c r="M105" s="31" t="s">
        <v>5</v>
      </c>
    </row>
    <row r="106" customFormat="false" ht="12.75" hidden="false" customHeight="false" outlineLevel="0" collapsed="false">
      <c r="E106" s="30"/>
      <c r="H106" s="38" t="n">
        <f aca="false">H105/$J105</f>
        <v>0.8215</v>
      </c>
      <c r="I106" s="38" t="n">
        <f aca="false">I105/$J105</f>
        <v>0.1785</v>
      </c>
      <c r="J106" s="31"/>
      <c r="K106" s="31"/>
      <c r="L106" s="31"/>
      <c r="M106" s="31"/>
    </row>
    <row r="107" customFormat="false" ht="12.75" hidden="false" customHeight="false" outlineLevel="0" collapsed="false">
      <c r="E107" s="30"/>
    </row>
    <row r="108" customFormat="false" ht="12.75" hidden="false" customHeight="false" outlineLevel="0" collapsed="false">
      <c r="E108" s="30"/>
    </row>
    <row r="109" customFormat="false" ht="12.75" hidden="false" customHeight="false" outlineLevel="0" collapsed="false">
      <c r="E109" s="30"/>
      <c r="H109" s="34" t="n">
        <v>1610</v>
      </c>
      <c r="I109" s="34" t="n">
        <v>289</v>
      </c>
      <c r="J109" s="39" t="n">
        <f aca="false">SUM(H109:I109)</f>
        <v>1899</v>
      </c>
      <c r="K109" s="31"/>
      <c r="L109" s="31" t="s">
        <v>212</v>
      </c>
      <c r="M109" s="31" t="s">
        <v>6</v>
      </c>
    </row>
    <row r="110" customFormat="false" ht="12.75" hidden="false" customHeight="false" outlineLevel="0" collapsed="false">
      <c r="E110" s="30"/>
      <c r="H110" s="38" t="n">
        <f aca="false">H109/$J109</f>
        <v>0.847814639283834</v>
      </c>
      <c r="I110" s="38" t="n">
        <f aca="false">I109/$J109</f>
        <v>0.152185360716166</v>
      </c>
      <c r="J110" s="31"/>
      <c r="K110" s="31"/>
      <c r="L110" s="31"/>
      <c r="M110" s="31"/>
    </row>
    <row r="111" customFormat="false" ht="12.75" hidden="false" customHeight="false" outlineLevel="0" collapsed="false">
      <c r="E111" s="30"/>
    </row>
    <row r="112" customFormat="false" ht="12.75" hidden="false" customHeight="false" outlineLevel="0" collapsed="false">
      <c r="E112" s="30"/>
    </row>
    <row r="113" customFormat="false" ht="12.75" hidden="false" customHeight="false" outlineLevel="0" collapsed="false">
      <c r="E113" s="30"/>
    </row>
    <row r="114" customFormat="false" ht="12.75" hidden="false" customHeight="false" outlineLevel="0" collapsed="false">
      <c r="E114" s="30"/>
    </row>
    <row r="115" customFormat="false" ht="12.75" hidden="false" customHeight="false" outlineLevel="0" collapsed="false">
      <c r="E115" s="30"/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E120" s="30"/>
    </row>
    <row r="121" customFormat="false" ht="12.75" hidden="false" customHeight="false" outlineLevel="0" collapsed="false">
      <c r="E121" s="30"/>
    </row>
    <row r="122" customFormat="false" ht="12.75" hidden="false" customHeight="false" outlineLevel="0" collapsed="false">
      <c r="E122" s="30"/>
    </row>
    <row r="123" customFormat="false" ht="12.75" hidden="false" customHeight="false" outlineLevel="0" collapsed="false">
      <c r="E123" s="30"/>
    </row>
    <row r="124" customFormat="false" ht="12.75" hidden="false" customHeight="false" outlineLevel="0" collapsed="false">
      <c r="E124" s="30"/>
    </row>
    <row r="125" customFormat="false" ht="12.75" hidden="false" customHeight="false" outlineLevel="0" collapsed="false">
      <c r="E125" s="30"/>
    </row>
    <row r="126" customFormat="false" ht="12.75" hidden="false" customHeight="false" outlineLevel="0" collapsed="false">
      <c r="E126" s="30"/>
    </row>
    <row r="127" customFormat="false" ht="12.75" hidden="false" customHeight="false" outlineLevel="0" collapsed="false">
      <c r="E127" s="30"/>
    </row>
    <row r="128" customFormat="false" ht="12.75" hidden="false" customHeight="false" outlineLevel="0" collapsed="false">
      <c r="E128" s="30"/>
    </row>
    <row r="129" customFormat="false" ht="12.75" hidden="false" customHeight="false" outlineLevel="0" collapsed="false">
      <c r="E129" s="30"/>
    </row>
    <row r="130" customFormat="false" ht="12.75" hidden="false" customHeight="false" outlineLevel="0" collapsed="false">
      <c r="E130" s="30"/>
    </row>
    <row r="131" customFormat="false" ht="12.75" hidden="false" customHeight="false" outlineLevel="0" collapsed="false">
      <c r="E131" s="30"/>
    </row>
    <row r="132" customFormat="false" ht="12.75" hidden="false" customHeight="false" outlineLevel="0" collapsed="false">
      <c r="E132" s="30"/>
    </row>
    <row r="133" customFormat="false" ht="12.75" hidden="false" customHeight="false" outlineLevel="0" collapsed="false">
      <c r="E133" s="30"/>
    </row>
    <row r="134" customFormat="false" ht="12.75" hidden="false" customHeight="false" outlineLevel="0" collapsed="false">
      <c r="E134" s="30"/>
    </row>
    <row r="135" customFormat="false" ht="12.75" hidden="false" customHeight="false" outlineLevel="0" collapsed="false">
      <c r="E135" s="30"/>
    </row>
    <row r="136" customFormat="false" ht="12.75" hidden="false" customHeight="false" outlineLevel="0" collapsed="false">
      <c r="E136" s="30"/>
    </row>
    <row r="137" customFormat="false" ht="12.75" hidden="false" customHeight="false" outlineLevel="0" collapsed="false">
      <c r="E137" s="30"/>
    </row>
    <row r="138" customFormat="false" ht="12.75" hidden="false" customHeight="false" outlineLevel="0" collapsed="false">
      <c r="E138" s="30"/>
    </row>
    <row r="139" customFormat="false" ht="12.75" hidden="false" customHeight="false" outlineLevel="0" collapsed="false">
      <c r="E139" s="30"/>
    </row>
    <row r="140" customFormat="false" ht="12.75" hidden="false" customHeight="false" outlineLevel="0" collapsed="false">
      <c r="E140" s="30"/>
    </row>
    <row r="141" customFormat="false" ht="12.75" hidden="false" customHeight="false" outlineLevel="0" collapsed="false">
      <c r="E141" s="30"/>
    </row>
    <row r="142" customFormat="false" ht="12.75" hidden="false" customHeight="false" outlineLevel="0" collapsed="false">
      <c r="E142" s="30"/>
    </row>
    <row r="143" customFormat="false" ht="12.75" hidden="false" customHeight="false" outlineLevel="0" collapsed="false"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  <row r="156" customFormat="false" ht="12.75" hidden="false" customHeight="false" outlineLevel="0" collapsed="false">
      <c r="E156" s="30"/>
    </row>
    <row r="157" customFormat="false" ht="12.75" hidden="false" customHeight="false" outlineLevel="0" collapsed="false">
      <c r="E157" s="30"/>
    </row>
    <row r="158" customFormat="false" ht="12.75" hidden="false" customHeight="false" outlineLevel="0" collapsed="false">
      <c r="E158" s="30"/>
    </row>
    <row r="159" customFormat="false" ht="12.75" hidden="false" customHeight="false" outlineLevel="0" collapsed="false">
      <c r="E159" s="30"/>
    </row>
    <row r="160" customFormat="false" ht="12.75" hidden="false" customHeight="false" outlineLevel="0" collapsed="false">
      <c r="E160" s="30"/>
    </row>
    <row r="161" customFormat="false" ht="12.75" hidden="false" customHeight="false" outlineLevel="0" collapsed="false">
      <c r="E161" s="30"/>
    </row>
    <row r="162" customFormat="false" ht="12.75" hidden="false" customHeight="false" outlineLevel="0" collapsed="false">
      <c r="E162" s="30"/>
    </row>
    <row r="163" customFormat="false" ht="12.75" hidden="false" customHeight="false" outlineLevel="0" collapsed="false">
      <c r="E163" s="30"/>
    </row>
    <row r="164" customFormat="false" ht="12.75" hidden="false" customHeight="false" outlineLevel="0" collapsed="false">
      <c r="E164" s="30"/>
    </row>
    <row r="165" customFormat="false" ht="12.75" hidden="false" customHeight="false" outlineLevel="0" collapsed="false">
      <c r="E165" s="30"/>
    </row>
    <row r="166" customFormat="false" ht="12.75" hidden="false" customHeight="false" outlineLevel="0" collapsed="false">
      <c r="E166" s="30"/>
    </row>
    <row r="167" customFormat="false" ht="12.75" hidden="false" customHeight="false" outlineLevel="0" collapsed="false">
      <c r="E167" s="30"/>
    </row>
    <row r="168" customFormat="false" ht="12.75" hidden="false" customHeight="false" outlineLevel="0" collapsed="false">
      <c r="E168" s="30"/>
    </row>
    <row r="169" customFormat="false" ht="12.75" hidden="false" customHeight="false" outlineLevel="0" collapsed="false">
      <c r="E169" s="30"/>
    </row>
    <row r="170" customFormat="false" ht="12.75" hidden="false" customHeight="false" outlineLevel="0" collapsed="false">
      <c r="E170" s="30"/>
    </row>
  </sheetData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29" activeCellId="0" sqref="B29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23" t="s">
        <v>2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12.95" hidden="false" customHeight="true" outlineLevel="0" collapsed="false">
      <c r="A2" s="40" t="s">
        <v>15</v>
      </c>
      <c r="B2" s="40" t="s">
        <v>16</v>
      </c>
      <c r="C2" s="40" t="s">
        <v>118</v>
      </c>
      <c r="D2" s="40" t="s">
        <v>119</v>
      </c>
      <c r="E2" s="40" t="s">
        <v>120</v>
      </c>
      <c r="F2" s="40" t="s">
        <v>121</v>
      </c>
      <c r="G2" s="40" t="s">
        <v>122</v>
      </c>
      <c r="H2" s="40" t="s">
        <v>123</v>
      </c>
      <c r="I2" s="40" t="s">
        <v>124</v>
      </c>
      <c r="J2" s="40" t="s">
        <v>125</v>
      </c>
      <c r="K2" s="40" t="s">
        <v>126</v>
      </c>
      <c r="L2" s="40" t="s">
        <v>128</v>
      </c>
      <c r="M2" s="40" t="s">
        <v>132</v>
      </c>
      <c r="N2" s="40" t="s">
        <v>133</v>
      </c>
      <c r="O2" s="40" t="s">
        <v>134</v>
      </c>
      <c r="P2" s="40" t="s">
        <v>144</v>
      </c>
      <c r="Q2" s="40" t="s">
        <v>145</v>
      </c>
      <c r="R2" s="40" t="s">
        <v>146</v>
      </c>
      <c r="S2" s="40" t="s">
        <v>147</v>
      </c>
      <c r="T2" s="40" t="s">
        <v>148</v>
      </c>
      <c r="U2" s="40" t="s">
        <v>149</v>
      </c>
      <c r="V2" s="40" t="s">
        <v>150</v>
      </c>
      <c r="W2" s="40" t="s">
        <v>153</v>
      </c>
      <c r="X2" s="40" t="s">
        <v>155</v>
      </c>
      <c r="Y2" s="40" t="s">
        <v>156</v>
      </c>
      <c r="Z2" s="40" t="s">
        <v>158</v>
      </c>
      <c r="AA2" s="40" t="s">
        <v>159</v>
      </c>
      <c r="AB2" s="40" t="s">
        <v>160</v>
      </c>
      <c r="AC2" s="40" t="s">
        <v>161</v>
      </c>
      <c r="AD2" s="40" t="s">
        <v>163</v>
      </c>
      <c r="AE2" s="40" t="s">
        <v>164</v>
      </c>
      <c r="AF2" s="40" t="s">
        <v>174</v>
      </c>
      <c r="AG2" s="40" t="s">
        <v>175</v>
      </c>
      <c r="AH2" s="40" t="s">
        <v>176</v>
      </c>
      <c r="AI2" s="40" t="s">
        <v>177</v>
      </c>
      <c r="AJ2" s="40" t="s">
        <v>178</v>
      </c>
      <c r="AK2" s="40" t="s">
        <v>179</v>
      </c>
      <c r="AL2" s="40" t="s">
        <v>182</v>
      </c>
      <c r="AM2" s="40" t="s">
        <v>187</v>
      </c>
      <c r="AN2" s="40" t="s">
        <v>190</v>
      </c>
      <c r="AO2" s="40" t="s">
        <v>192</v>
      </c>
      <c r="AP2" s="40" t="s">
        <v>193</v>
      </c>
      <c r="AQ2" s="40" t="s">
        <v>194</v>
      </c>
      <c r="AR2" s="40" t="s">
        <v>195</v>
      </c>
      <c r="AS2" s="40" t="s">
        <v>198</v>
      </c>
      <c r="AT2" s="40" t="s">
        <v>199</v>
      </c>
      <c r="AU2" s="40" t="s">
        <v>201</v>
      </c>
      <c r="AV2" s="40" t="s">
        <v>203</v>
      </c>
      <c r="AW2" s="40" t="s">
        <v>204</v>
      </c>
      <c r="AX2" s="40" t="s">
        <v>205</v>
      </c>
      <c r="AY2" s="40" t="s">
        <v>206</v>
      </c>
      <c r="AZ2" s="40" t="s">
        <v>207</v>
      </c>
      <c r="BA2" s="40" t="s">
        <v>21</v>
      </c>
    </row>
    <row r="3" customFormat="false" ht="12.95" hidden="false" customHeight="true" outlineLevel="0" collapsed="false">
      <c r="A3" s="41" t="s">
        <v>22</v>
      </c>
      <c r="B3" s="41" t="s">
        <v>2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n">
        <v>0.459615384615385</v>
      </c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27" t="n">
        <f aca="false">SUM(C3:AZ3)</f>
        <v>0.459615384615385</v>
      </c>
    </row>
    <row r="4" customFormat="false" ht="12.95" hidden="false" customHeight="true" outlineLevel="0" collapsed="false">
      <c r="A4" s="41" t="s">
        <v>30</v>
      </c>
      <c r="B4" s="41" t="s">
        <v>38</v>
      </c>
      <c r="C4" s="42"/>
      <c r="D4" s="43" t="n">
        <v>0.0129807692307692</v>
      </c>
      <c r="E4" s="42"/>
      <c r="F4" s="42"/>
      <c r="G4" s="43" t="n">
        <v>0.261778846153846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27" t="n">
        <f aca="false">SUM(C4:AZ4)</f>
        <v>0.274759615384615</v>
      </c>
    </row>
    <row r="5" customFormat="false" ht="12.95" hidden="false" customHeight="true" outlineLevel="0" collapsed="false">
      <c r="A5" s="41" t="s">
        <v>40</v>
      </c>
      <c r="B5" s="41" t="s">
        <v>47</v>
      </c>
      <c r="C5" s="42"/>
      <c r="D5" s="43" t="n">
        <v>0.0211538461538462</v>
      </c>
      <c r="E5" s="42"/>
      <c r="F5" s="43" t="n">
        <v>0.440384615384615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27" t="n">
        <f aca="false">SUM(C5:AZ5)</f>
        <v>0.461538461538462</v>
      </c>
    </row>
    <row r="6" customFormat="false" ht="12.95" hidden="false" customHeight="true" outlineLevel="0" collapsed="false">
      <c r="A6" s="41" t="s">
        <v>49</v>
      </c>
      <c r="B6" s="41" t="s">
        <v>53</v>
      </c>
      <c r="C6" s="43" t="n">
        <v>0.412019230769231</v>
      </c>
      <c r="D6" s="43" t="n">
        <v>0.0125</v>
      </c>
      <c r="E6" s="43" t="n">
        <v>0.00216346153846154</v>
      </c>
      <c r="F6" s="43" t="n">
        <v>0.000480769230769231</v>
      </c>
      <c r="G6" s="43" t="n">
        <v>0.000961538461538462</v>
      </c>
      <c r="H6" s="42"/>
      <c r="I6" s="42"/>
      <c r="J6" s="42"/>
      <c r="K6" s="42"/>
      <c r="L6" s="42"/>
      <c r="M6" s="42"/>
      <c r="N6" s="42"/>
      <c r="O6" s="42"/>
      <c r="P6" s="43" t="n">
        <v>0.00697115384615385</v>
      </c>
      <c r="Q6" s="43" t="n">
        <v>0.00240384615384615</v>
      </c>
      <c r="R6" s="43" t="n">
        <v>0.00504807692307692</v>
      </c>
      <c r="S6" s="43" t="n">
        <v>0.00360576923076923</v>
      </c>
      <c r="T6" s="43" t="n">
        <v>0.000961538461538462</v>
      </c>
      <c r="U6" s="42"/>
      <c r="V6" s="43" t="n">
        <v>0.00192307692307692</v>
      </c>
      <c r="W6" s="43" t="n">
        <v>0.00288461538461538</v>
      </c>
      <c r="X6" s="42"/>
      <c r="Y6" s="43" t="n">
        <v>0.00360576923076923</v>
      </c>
      <c r="Z6" s="43" t="n">
        <v>0.00432692307692308</v>
      </c>
      <c r="AA6" s="43" t="n">
        <v>0.003125</v>
      </c>
      <c r="AB6" s="43" t="n">
        <v>0.00817307692307692</v>
      </c>
      <c r="AC6" s="43" t="n">
        <v>0.00432692307692308</v>
      </c>
      <c r="AD6" s="42"/>
      <c r="AE6" s="42"/>
      <c r="AF6" s="43" t="n">
        <v>0.00240384615384615</v>
      </c>
      <c r="AG6" s="43" t="n">
        <v>0.00384615384615385</v>
      </c>
      <c r="AH6" s="43" t="n">
        <v>0.000721153846153846</v>
      </c>
      <c r="AI6" s="42"/>
      <c r="AJ6" s="43" t="n">
        <v>0.00456730769230769</v>
      </c>
      <c r="AK6" s="43" t="n">
        <v>0.00625</v>
      </c>
      <c r="AL6" s="43" t="n">
        <v>0.000721153846153846</v>
      </c>
      <c r="AM6" s="42"/>
      <c r="AN6" s="43" t="n">
        <v>0.00408653846153846</v>
      </c>
      <c r="AO6" s="42"/>
      <c r="AP6" s="42"/>
      <c r="AQ6" s="42"/>
      <c r="AR6" s="43" t="n">
        <v>0.00216346153846154</v>
      </c>
      <c r="AS6" s="43" t="n">
        <v>0.00576923076923077</v>
      </c>
      <c r="AT6" s="42"/>
      <c r="AU6" s="42"/>
      <c r="AV6" s="42"/>
      <c r="AW6" s="42"/>
      <c r="AX6" s="43" t="n">
        <v>0.00408653846153846</v>
      </c>
      <c r="AY6" s="42"/>
      <c r="AZ6" s="43" t="n">
        <v>0.00288461538461538</v>
      </c>
      <c r="BA6" s="27" t="n">
        <f aca="false">SUM(C6:AZ6)</f>
        <v>0.512980769230769</v>
      </c>
    </row>
    <row r="7" customFormat="false" ht="12.95" hidden="false" customHeight="true" outlineLevel="0" collapsed="false">
      <c r="A7" s="41" t="s">
        <v>49</v>
      </c>
      <c r="B7" s="41" t="s">
        <v>55</v>
      </c>
      <c r="C7" s="43" t="n">
        <v>0.0105769230769231</v>
      </c>
      <c r="D7" s="42"/>
      <c r="E7" s="42"/>
      <c r="F7" s="42"/>
      <c r="G7" s="43" t="n">
        <v>0.0317307692307692</v>
      </c>
      <c r="H7" s="42"/>
      <c r="I7" s="42"/>
      <c r="J7" s="43" t="n">
        <v>0.0663461538461539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3" t="n">
        <v>0.00264423076923077</v>
      </c>
      <c r="V7" s="42"/>
      <c r="W7" s="42"/>
      <c r="X7" s="43" t="n">
        <v>0.0144230769230769</v>
      </c>
      <c r="Y7" s="42"/>
      <c r="Z7" s="42"/>
      <c r="AA7" s="42"/>
      <c r="AB7" s="43" t="n">
        <v>0.0163461538461538</v>
      </c>
      <c r="AC7" s="42"/>
      <c r="AD7" s="42"/>
      <c r="AE7" s="43" t="n">
        <v>0.000961538461538462</v>
      </c>
      <c r="AF7" s="42"/>
      <c r="AG7" s="43" t="n">
        <v>0.000961538461538462</v>
      </c>
      <c r="AH7" s="42"/>
      <c r="AI7" s="43" t="n">
        <v>0.00192307692307692</v>
      </c>
      <c r="AJ7" s="43" t="n">
        <v>0.0269230769230769</v>
      </c>
      <c r="AK7" s="43" t="n">
        <v>0.152644230769231</v>
      </c>
      <c r="AL7" s="42"/>
      <c r="AM7" s="43" t="n">
        <v>0.0629807692307692</v>
      </c>
      <c r="AN7" s="42"/>
      <c r="AO7" s="42"/>
      <c r="AP7" s="42"/>
      <c r="AQ7" s="42"/>
      <c r="AR7" s="43" t="n">
        <v>0.000480769230769231</v>
      </c>
      <c r="AS7" s="42"/>
      <c r="AT7" s="43" t="n">
        <v>0.0120192307692308</v>
      </c>
      <c r="AU7" s="42"/>
      <c r="AV7" s="42"/>
      <c r="AW7" s="42"/>
      <c r="AX7" s="43" t="n">
        <v>0.00384615384615385</v>
      </c>
      <c r="AY7" s="42"/>
      <c r="AZ7" s="42"/>
      <c r="BA7" s="27" t="n">
        <f aca="false">SUM(C7:AZ7)</f>
        <v>0.404807692307692</v>
      </c>
    </row>
    <row r="8" customFormat="false" ht="12.95" hidden="false" customHeight="true" outlineLevel="0" collapsed="false">
      <c r="A8" s="41" t="s">
        <v>49</v>
      </c>
      <c r="B8" s="41" t="s">
        <v>57</v>
      </c>
      <c r="C8" s="43" t="n">
        <v>0.0875</v>
      </c>
      <c r="D8" s="42"/>
      <c r="E8" s="42"/>
      <c r="F8" s="42"/>
      <c r="G8" s="43" t="n">
        <v>0.0197115384615385</v>
      </c>
      <c r="H8" s="42"/>
      <c r="I8" s="42"/>
      <c r="J8" s="42"/>
      <c r="K8" s="42"/>
      <c r="L8" s="42"/>
      <c r="M8" s="42"/>
      <c r="N8" s="43" t="n">
        <v>0.0745192307692308</v>
      </c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3" t="n">
        <v>0.204086538461538</v>
      </c>
      <c r="AA8" s="43" t="n">
        <v>0.00769230769230769</v>
      </c>
      <c r="AB8" s="43" t="n">
        <v>0.197596153846154</v>
      </c>
      <c r="AC8" s="43" t="n">
        <v>0.00576923076923077</v>
      </c>
      <c r="AD8" s="42"/>
      <c r="AE8" s="42"/>
      <c r="AF8" s="43" t="n">
        <v>0.00480769230769231</v>
      </c>
      <c r="AG8" s="42"/>
      <c r="AH8" s="42"/>
      <c r="AI8" s="42"/>
      <c r="AJ8" s="43" t="n">
        <v>0.0240384615384615</v>
      </c>
      <c r="AK8" s="42"/>
      <c r="AL8" s="42"/>
      <c r="AM8" s="43" t="n">
        <v>0.0509615384615385</v>
      </c>
      <c r="AN8" s="42"/>
      <c r="AO8" s="42"/>
      <c r="AP8" s="42"/>
      <c r="AQ8" s="42"/>
      <c r="AR8" s="43" t="n">
        <v>0.00384615384615385</v>
      </c>
      <c r="AS8" s="43" t="n">
        <v>0.00673076923076923</v>
      </c>
      <c r="AT8" s="42"/>
      <c r="AU8" s="42"/>
      <c r="AV8" s="43" t="n">
        <v>0.00721153846153846</v>
      </c>
      <c r="AW8" s="42"/>
      <c r="AX8" s="42"/>
      <c r="AY8" s="42"/>
      <c r="AZ8" s="42"/>
      <c r="BA8" s="27" t="n">
        <f aca="false">SUM(C8:AZ8)</f>
        <v>0.694471153846154</v>
      </c>
    </row>
    <row r="9" customFormat="false" ht="12.95" hidden="false" customHeight="true" outlineLevel="0" collapsed="false">
      <c r="A9" s="41" t="s">
        <v>59</v>
      </c>
      <c r="B9" s="41" t="s">
        <v>60</v>
      </c>
      <c r="C9" s="42"/>
      <c r="D9" s="42"/>
      <c r="E9" s="42"/>
      <c r="F9" s="43" t="n">
        <v>0.168269230769231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27" t="n">
        <f aca="false">SUM(C9:AZ9)</f>
        <v>0.168269230769231</v>
      </c>
    </row>
    <row r="10" customFormat="false" ht="12.95" hidden="false" customHeight="true" outlineLevel="0" collapsed="false">
      <c r="A10" s="41" t="s">
        <v>59</v>
      </c>
      <c r="B10" s="41" t="s">
        <v>63</v>
      </c>
      <c r="C10" s="43" t="n">
        <v>0.00288461538461538</v>
      </c>
      <c r="D10" s="43" t="n">
        <v>0.0576923076923077</v>
      </c>
      <c r="E10" s="42"/>
      <c r="F10" s="43" t="n">
        <v>2.00360576923077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3" t="n">
        <v>0.0677884615384615</v>
      </c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3" t="n">
        <v>0.176442307692308</v>
      </c>
      <c r="AR10" s="42"/>
      <c r="AS10" s="42"/>
      <c r="AT10" s="42"/>
      <c r="AU10" s="43" t="n">
        <v>0.0370192307692308</v>
      </c>
      <c r="AV10" s="42"/>
      <c r="AW10" s="43" t="n">
        <v>0.0211538461538462</v>
      </c>
      <c r="AX10" s="42"/>
      <c r="AY10" s="42"/>
      <c r="AZ10" s="42"/>
      <c r="BA10" s="27" t="n">
        <f aca="false">SUM(C10:AZ10)</f>
        <v>2.36658653846154</v>
      </c>
    </row>
    <row r="11" customFormat="false" ht="12.95" hidden="false" customHeight="true" outlineLevel="0" collapsed="false">
      <c r="A11" s="41" t="s">
        <v>59</v>
      </c>
      <c r="B11" s="41" t="s">
        <v>65</v>
      </c>
      <c r="C11" s="42"/>
      <c r="D11" s="43" t="n">
        <v>0.0384615384615385</v>
      </c>
      <c r="E11" s="42"/>
      <c r="F11" s="43" t="n">
        <v>0.476682692307692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27" t="n">
        <f aca="false">SUM(C11:AZ11)</f>
        <v>0.515144230769231</v>
      </c>
    </row>
    <row r="12" customFormat="false" ht="12.95" hidden="false" customHeight="true" outlineLevel="0" collapsed="false">
      <c r="A12" s="41" t="s">
        <v>59</v>
      </c>
      <c r="B12" s="41" t="s">
        <v>67</v>
      </c>
      <c r="C12" s="42"/>
      <c r="D12" s="42"/>
      <c r="E12" s="42"/>
      <c r="F12" s="43" t="n">
        <v>0.105288461538462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27" t="n">
        <f aca="false">SUM(C12:AZ12)</f>
        <v>0.105288461538462</v>
      </c>
    </row>
    <row r="13" customFormat="false" ht="15" hidden="false" customHeight="false" outlineLevel="0" collapsed="false">
      <c r="A13" s="41" t="s">
        <v>69</v>
      </c>
      <c r="B13" s="41" t="s">
        <v>70</v>
      </c>
      <c r="C13" s="42"/>
      <c r="D13" s="43" t="n">
        <v>0.495192307692308</v>
      </c>
      <c r="E13" s="43" t="n">
        <v>0.00240384615384615</v>
      </c>
      <c r="F13" s="42"/>
      <c r="G13" s="43" t="n">
        <v>0.0384615384615385</v>
      </c>
      <c r="H13" s="42"/>
      <c r="I13" s="43" t="n">
        <v>0.324519230769231</v>
      </c>
      <c r="J13" s="43" t="n">
        <v>4.49519230769232</v>
      </c>
      <c r="K13" s="43" t="n">
        <v>0.0336538461538462</v>
      </c>
      <c r="L13" s="43" t="n">
        <v>1.35817307692308</v>
      </c>
      <c r="M13" s="42"/>
      <c r="N13" s="42"/>
      <c r="O13" s="43" t="n">
        <v>0.0612980769230769</v>
      </c>
      <c r="P13" s="43" t="n">
        <v>0.810817307692307</v>
      </c>
      <c r="Q13" s="42"/>
      <c r="R13" s="42"/>
      <c r="S13" s="42"/>
      <c r="T13" s="42"/>
      <c r="U13" s="42"/>
      <c r="V13" s="43" t="n">
        <v>0.0288461538461538</v>
      </c>
      <c r="W13" s="42"/>
      <c r="X13" s="42"/>
      <c r="Y13" s="42"/>
      <c r="Z13" s="42"/>
      <c r="AA13" s="43" t="n">
        <v>0.0432692307692308</v>
      </c>
      <c r="AB13" s="43" t="n">
        <v>0.115384615384615</v>
      </c>
      <c r="AC13" s="42"/>
      <c r="AD13" s="42"/>
      <c r="AE13" s="42"/>
      <c r="AF13" s="42"/>
      <c r="AG13" s="42"/>
      <c r="AH13" s="42"/>
      <c r="AI13" s="42"/>
      <c r="AJ13" s="43" t="n">
        <v>0.0151442307692308</v>
      </c>
      <c r="AK13" s="42"/>
      <c r="AL13" s="42"/>
      <c r="AM13" s="42"/>
      <c r="AN13" s="42"/>
      <c r="AO13" s="43" t="n">
        <v>0.0427884615384615</v>
      </c>
      <c r="AP13" s="42"/>
      <c r="AQ13" s="43" t="n">
        <v>0.0192307692307692</v>
      </c>
      <c r="AR13" s="42"/>
      <c r="AS13" s="42"/>
      <c r="AT13" s="42"/>
      <c r="AU13" s="42"/>
      <c r="AV13" s="42"/>
      <c r="AW13" s="42"/>
      <c r="AX13" s="43" t="n">
        <v>0.0480769230769231</v>
      </c>
      <c r="AY13" s="43" t="n">
        <v>0.0192307692307692</v>
      </c>
      <c r="AZ13" s="42"/>
      <c r="BA13" s="27" t="n">
        <f aca="false">SUM(C13:AZ13)</f>
        <v>7.9516826923077</v>
      </c>
    </row>
    <row r="14" customFormat="false" ht="15" hidden="false" customHeight="false" outlineLevel="0" collapsed="false">
      <c r="A14" s="41" t="s">
        <v>69</v>
      </c>
      <c r="B14" s="41" t="s">
        <v>73</v>
      </c>
      <c r="C14" s="42"/>
      <c r="D14" s="43" t="n">
        <v>0.00769230769230769</v>
      </c>
      <c r="E14" s="43" t="n">
        <v>0.0572115384615385</v>
      </c>
      <c r="F14" s="42"/>
      <c r="G14" s="42"/>
      <c r="H14" s="42"/>
      <c r="I14" s="42"/>
      <c r="J14" s="42"/>
      <c r="K14" s="42"/>
      <c r="L14" s="43" t="n">
        <v>0.122115384615385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27" t="n">
        <f aca="false">SUM(C14:AZ14)</f>
        <v>0.187019230769231</v>
      </c>
    </row>
    <row r="15" customFormat="false" ht="15" hidden="false" customHeight="false" outlineLevel="0" collapsed="false">
      <c r="A15" s="41" t="s">
        <v>69</v>
      </c>
      <c r="B15" s="41" t="s">
        <v>79</v>
      </c>
      <c r="C15" s="42"/>
      <c r="D15" s="42"/>
      <c r="E15" s="42"/>
      <c r="F15" s="42"/>
      <c r="G15" s="43" t="n">
        <v>0.216346153846154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27" t="n">
        <f aca="false">SUM(C15:AZ15)</f>
        <v>0.216346153846154</v>
      </c>
    </row>
    <row r="16" customFormat="false" ht="15" hidden="false" customHeight="false" outlineLevel="0" collapsed="false">
      <c r="A16" s="41" t="s">
        <v>69</v>
      </c>
      <c r="B16" s="41" t="s">
        <v>81</v>
      </c>
      <c r="C16" s="42"/>
      <c r="D16" s="43" t="n">
        <v>0.115384615384615</v>
      </c>
      <c r="E16" s="42"/>
      <c r="F16" s="42"/>
      <c r="G16" s="42"/>
      <c r="H16" s="42"/>
      <c r="I16" s="42"/>
      <c r="J16" s="43" t="n">
        <v>0.0230769230769231</v>
      </c>
      <c r="K16" s="42"/>
      <c r="L16" s="43" t="n">
        <v>2.38149038461538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27" t="n">
        <f aca="false">SUM(C16:AZ16)</f>
        <v>2.51995192307692</v>
      </c>
    </row>
    <row r="17" customFormat="false" ht="15" hidden="false" customHeight="false" outlineLevel="0" collapsed="false">
      <c r="A17" s="41" t="s">
        <v>69</v>
      </c>
      <c r="B17" s="41" t="s">
        <v>83</v>
      </c>
      <c r="C17" s="42"/>
      <c r="D17" s="43" t="n">
        <v>1.75216346153846</v>
      </c>
      <c r="E17" s="42"/>
      <c r="F17" s="43" t="n">
        <v>0.0194711538461538</v>
      </c>
      <c r="G17" s="42"/>
      <c r="H17" s="42"/>
      <c r="I17" s="43" t="n">
        <v>11.2396634615386</v>
      </c>
      <c r="J17" s="43" t="n">
        <v>1.47043269230769</v>
      </c>
      <c r="K17" s="42"/>
      <c r="L17" s="43" t="n">
        <v>0.0721153846153846</v>
      </c>
      <c r="M17" s="42"/>
      <c r="N17" s="42"/>
      <c r="O17" s="43" t="n">
        <v>0.0391826923076923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27" t="n">
        <f aca="false">SUM(C17:AZ17)</f>
        <v>14.5930288461539</v>
      </c>
    </row>
    <row r="18" customFormat="false" ht="15" hidden="false" customHeight="false" outlineLevel="0" collapsed="false">
      <c r="A18" s="41" t="s">
        <v>87</v>
      </c>
      <c r="B18" s="41" t="s">
        <v>91</v>
      </c>
      <c r="C18" s="42"/>
      <c r="D18" s="42"/>
      <c r="E18" s="42"/>
      <c r="F18" s="42"/>
      <c r="G18" s="42"/>
      <c r="H18" s="43" t="n">
        <v>0.16778846153846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27" t="n">
        <f aca="false">SUM(C18:AZ18)</f>
        <v>0.167788461538462</v>
      </c>
    </row>
    <row r="19" customFormat="false" ht="15" hidden="false" customHeight="false" outlineLevel="0" collapsed="false">
      <c r="A19" s="41" t="s">
        <v>95</v>
      </c>
      <c r="B19" s="41" t="s">
        <v>95</v>
      </c>
      <c r="C19" s="42"/>
      <c r="D19" s="43" t="n">
        <v>0.0639423076923077</v>
      </c>
      <c r="E19" s="42"/>
      <c r="F19" s="43" t="n">
        <v>0.9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27" t="n">
        <f aca="false">SUM(C19:AZ19)</f>
        <v>0.963942307692307</v>
      </c>
    </row>
    <row r="20" customFormat="false" ht="15" hidden="false" customHeight="false" outlineLevel="0" collapsed="false">
      <c r="A20" s="41" t="s">
        <v>103</v>
      </c>
      <c r="B20" s="41" t="s">
        <v>104</v>
      </c>
      <c r="C20" s="42"/>
      <c r="D20" s="43" t="n">
        <v>0.0173076923076923</v>
      </c>
      <c r="E20" s="42"/>
      <c r="F20" s="42"/>
      <c r="G20" s="43" t="n">
        <v>0.347596153846154</v>
      </c>
      <c r="H20" s="42"/>
      <c r="I20" s="42"/>
      <c r="J20" s="42"/>
      <c r="K20" s="42"/>
      <c r="L20" s="42"/>
      <c r="M20" s="42"/>
      <c r="N20" s="43" t="n">
        <v>0.207692307692308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3" t="n">
        <v>0.0182692307692308</v>
      </c>
      <c r="AJ20" s="42"/>
      <c r="AK20" s="42"/>
      <c r="AL20" s="42"/>
      <c r="AM20" s="42"/>
      <c r="AN20" s="42"/>
      <c r="AO20" s="42"/>
      <c r="AP20" s="43" t="n">
        <v>0.00336538461538462</v>
      </c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27" t="n">
        <f aca="false">SUM(C20:AZ20)</f>
        <v>0.594230769230769</v>
      </c>
    </row>
    <row r="21" customFormat="false" ht="15" hidden="false" customHeight="false" outlineLevel="0" collapsed="false">
      <c r="A21" s="41" t="s">
        <v>103</v>
      </c>
      <c r="B21" s="41" t="s">
        <v>107</v>
      </c>
      <c r="C21" s="42"/>
      <c r="D21" s="42"/>
      <c r="E21" s="42"/>
      <c r="F21" s="42"/>
      <c r="G21" s="43" t="n">
        <v>0.378605769230769</v>
      </c>
      <c r="H21" s="42"/>
      <c r="I21" s="42"/>
      <c r="J21" s="42"/>
      <c r="K21" s="42"/>
      <c r="L21" s="42"/>
      <c r="M21" s="43" t="n">
        <v>0.00817307692307692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3" t="n">
        <v>0.00240384615384615</v>
      </c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27" t="n">
        <f aca="false">SUM(C21:AZ21)</f>
        <v>0.389182692307692</v>
      </c>
    </row>
    <row r="22" customFormat="false" ht="15" hidden="false" customHeight="false" outlineLevel="0" collapsed="false">
      <c r="A22" s="41" t="s">
        <v>109</v>
      </c>
      <c r="B22" s="41" t="s">
        <v>110</v>
      </c>
      <c r="C22" s="42"/>
      <c r="D22" s="43" t="n">
        <v>0.0538461538461538</v>
      </c>
      <c r="E22" s="42"/>
      <c r="F22" s="43" t="n">
        <v>1.30528846153846</v>
      </c>
      <c r="G22" s="43" t="n">
        <v>0.00721153846153846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27" t="n">
        <f aca="false">SUM(C22:AZ22)</f>
        <v>1.36634615384615</v>
      </c>
    </row>
    <row r="23" customFormat="false" ht="15" hidden="false" customHeight="false" outlineLevel="0" collapsed="false">
      <c r="A23" s="41" t="s">
        <v>109</v>
      </c>
      <c r="B23" s="41" t="s">
        <v>113</v>
      </c>
      <c r="C23" s="42"/>
      <c r="D23" s="43" t="n">
        <v>0.0552884615384615</v>
      </c>
      <c r="E23" s="42"/>
      <c r="F23" s="43" t="n">
        <v>0.872596153846154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27" t="n">
        <f aca="false">SUM(C23:AZ23)</f>
        <v>0.927884615384615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2.75" hidden="false" customHeight="false" outlineLevel="0" collapsed="false">
      <c r="A25" s="31"/>
      <c r="B25" s="31"/>
      <c r="C25" s="32" t="n">
        <f aca="false">SUM(C3:C23)</f>
        <v>0.512980769230769</v>
      </c>
      <c r="D25" s="32" t="n">
        <f aca="false">SUM(D3:D23)</f>
        <v>2.70360576923077</v>
      </c>
      <c r="E25" s="32" t="n">
        <f aca="false">SUM(E3:E23)</f>
        <v>0.0617788461538462</v>
      </c>
      <c r="F25" s="32" t="n">
        <f aca="false">SUM(F3:F23)</f>
        <v>6.29206730769231</v>
      </c>
      <c r="G25" s="32" t="n">
        <f aca="false">SUM(G3:G23)</f>
        <v>1.30240384615385</v>
      </c>
      <c r="H25" s="32" t="n">
        <f aca="false">SUM(H3:H23)</f>
        <v>0.167788461538462</v>
      </c>
      <c r="I25" s="32" t="n">
        <f aca="false">SUM(I3:I23)</f>
        <v>11.5641826923078</v>
      </c>
      <c r="J25" s="32" t="n">
        <f aca="false">SUM(J3:J23)</f>
        <v>6.05504807692308</v>
      </c>
      <c r="K25" s="32" t="n">
        <f aca="false">SUM(K3:K23)</f>
        <v>0.0336538461538462</v>
      </c>
      <c r="L25" s="32" t="n">
        <f aca="false">SUM(L3:L23)</f>
        <v>3.93389423076923</v>
      </c>
      <c r="M25" s="32" t="n">
        <f aca="false">SUM(M3:M23)</f>
        <v>0.00817307692307692</v>
      </c>
      <c r="N25" s="32" t="n">
        <f aca="false">SUM(N3:N23)</f>
        <v>0.741826923076923</v>
      </c>
      <c r="O25" s="32" t="n">
        <f aca="false">SUM(O3:O23)</f>
        <v>0.100480769230769</v>
      </c>
      <c r="P25" s="32" t="n">
        <f aca="false">SUM(P3:P23)</f>
        <v>0.817788461538461</v>
      </c>
      <c r="Q25" s="32" t="n">
        <f aca="false">SUM(Q3:Q23)</f>
        <v>0.00240384615384615</v>
      </c>
      <c r="R25" s="32" t="n">
        <f aca="false">SUM(R3:R23)</f>
        <v>0.00504807692307692</v>
      </c>
      <c r="S25" s="32" t="n">
        <f aca="false">SUM(S3:S23)</f>
        <v>0.00360576923076923</v>
      </c>
      <c r="T25" s="32" t="n">
        <f aca="false">SUM(T3:T23)</f>
        <v>0.000961538461538462</v>
      </c>
      <c r="U25" s="32" t="n">
        <f aca="false">SUM(U3:U23)</f>
        <v>0.00264423076923077</v>
      </c>
      <c r="V25" s="32" t="n">
        <f aca="false">SUM(V3:V23)</f>
        <v>0.0307692307692308</v>
      </c>
      <c r="W25" s="32" t="n">
        <f aca="false">SUM(W3:W23)</f>
        <v>0.00288461538461538</v>
      </c>
      <c r="X25" s="32" t="n">
        <f aca="false">SUM(X3:X23)</f>
        <v>0.0144230769230769</v>
      </c>
      <c r="Y25" s="32" t="n">
        <f aca="false">SUM(Y3:Y23)</f>
        <v>0.00360576923076923</v>
      </c>
      <c r="Z25" s="32" t="n">
        <f aca="false">SUM(Z3:Z23)</f>
        <v>0.208413461538462</v>
      </c>
      <c r="AA25" s="32" t="n">
        <f aca="false">SUM(AA3:AA23)</f>
        <v>0.0540865384615385</v>
      </c>
      <c r="AB25" s="32" t="n">
        <f aca="false">SUM(AB3:AB23)</f>
        <v>0.3375</v>
      </c>
      <c r="AC25" s="32" t="n">
        <f aca="false">SUM(AC3:AC23)</f>
        <v>0.0100961538461538</v>
      </c>
      <c r="AD25" s="32" t="n">
        <f aca="false">SUM(AD3:AD23)</f>
        <v>0.0677884615384615</v>
      </c>
      <c r="AE25" s="32" t="n">
        <f aca="false">SUM(AE3:AE23)</f>
        <v>0.000961538461538462</v>
      </c>
      <c r="AF25" s="32" t="n">
        <f aca="false">SUM(AF3:AF23)</f>
        <v>0.00721153846153846</v>
      </c>
      <c r="AG25" s="32" t="n">
        <f aca="false">SUM(AG3:AG23)</f>
        <v>0.00480769230769231</v>
      </c>
      <c r="AH25" s="32" t="n">
        <f aca="false">SUM(AH3:AH23)</f>
        <v>0.000721153846153846</v>
      </c>
      <c r="AI25" s="32" t="n">
        <f aca="false">SUM(AI3:AI23)</f>
        <v>0.0201923076923077</v>
      </c>
      <c r="AJ25" s="32" t="n">
        <f aca="false">SUM(AJ3:AJ23)</f>
        <v>0.0706730769230769</v>
      </c>
      <c r="AK25" s="32" t="n">
        <f aca="false">SUM(AK3:AK23)</f>
        <v>0.158894230769231</v>
      </c>
      <c r="AL25" s="32" t="n">
        <f aca="false">SUM(AL3:AL23)</f>
        <v>0.000721153846153846</v>
      </c>
      <c r="AM25" s="32" t="n">
        <f aca="false">SUM(AM3:AM23)</f>
        <v>0.113942307692308</v>
      </c>
      <c r="AN25" s="32" t="n">
        <f aca="false">SUM(AN3:AN23)</f>
        <v>0.00408653846153846</v>
      </c>
      <c r="AO25" s="32" t="n">
        <f aca="false">SUM(AO3:AO23)</f>
        <v>0.0427884615384615</v>
      </c>
      <c r="AP25" s="32" t="n">
        <f aca="false">SUM(AP3:AP23)</f>
        <v>0.00576923076923077</v>
      </c>
      <c r="AQ25" s="32" t="n">
        <f aca="false">SUM(AQ3:AQ23)</f>
        <v>0.195673076923077</v>
      </c>
      <c r="AR25" s="32" t="n">
        <f aca="false">SUM(AR3:AR23)</f>
        <v>0.00649038461538462</v>
      </c>
      <c r="AS25" s="32" t="n">
        <f aca="false">SUM(AS3:AS23)</f>
        <v>0.0125</v>
      </c>
      <c r="AT25" s="32" t="n">
        <f aca="false">SUM(AT3:AT23)</f>
        <v>0.0120192307692308</v>
      </c>
      <c r="AU25" s="32" t="n">
        <f aca="false">SUM(AU3:AU23)</f>
        <v>0.0370192307692308</v>
      </c>
      <c r="AV25" s="32" t="n">
        <f aca="false">SUM(AV3:AV23)</f>
        <v>0.00721153846153846</v>
      </c>
      <c r="AW25" s="32" t="n">
        <f aca="false">SUM(AW3:AW23)</f>
        <v>0.0211538461538462</v>
      </c>
      <c r="AX25" s="32" t="n">
        <f aca="false">SUM(AX3:AX23)</f>
        <v>0.0560096153846154</v>
      </c>
      <c r="AY25" s="32" t="n">
        <f aca="false">SUM(AY3:AY23)</f>
        <v>0.0192307692307692</v>
      </c>
      <c r="AZ25" s="32" t="n">
        <f aca="false">SUM(AZ3:AZ23)</f>
        <v>0.00288461538461538</v>
      </c>
      <c r="BA25" s="32" t="n">
        <f aca="false">SUM(BA3:BA23)</f>
        <v>35.8408653846155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A30" s="31" t="s">
        <v>208</v>
      </c>
      <c r="B30" s="31"/>
      <c r="C30" s="31"/>
      <c r="D30" s="31"/>
      <c r="E30" s="31"/>
      <c r="F30" s="31"/>
      <c r="G30" s="31"/>
      <c r="I30" s="32" t="s">
        <v>209</v>
      </c>
      <c r="J30" s="32"/>
      <c r="K30" s="32"/>
      <c r="L30" s="32"/>
      <c r="M30" s="31"/>
      <c r="N30" s="31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31"/>
      <c r="B31" s="31"/>
      <c r="C31" s="31" t="s">
        <v>19</v>
      </c>
      <c r="D31" s="31" t="s">
        <v>20</v>
      </c>
      <c r="E31" s="31" t="s">
        <v>210</v>
      </c>
      <c r="F31" s="31" t="s">
        <v>21</v>
      </c>
      <c r="G31" s="31"/>
      <c r="I31" s="32" t="s">
        <v>19</v>
      </c>
      <c r="J31" s="32" t="s">
        <v>20</v>
      </c>
      <c r="K31" s="32" t="s">
        <v>21</v>
      </c>
      <c r="L31" s="32"/>
      <c r="M31" s="31"/>
      <c r="N31" s="31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31" t="str">
        <f aca="false">A3</f>
        <v>91001</v>
      </c>
      <c r="B32" s="31" t="str">
        <f aca="false">B3</f>
        <v>81025</v>
      </c>
      <c r="C32" s="30" t="n">
        <f aca="false">SUM(F3:L3)+N3</f>
        <v>0.459615384615385</v>
      </c>
      <c r="D32" s="30" t="n">
        <f aca="false">C3+E3+M3+SUM(O3:AZ3)</f>
        <v>0</v>
      </c>
      <c r="E32" s="30" t="n">
        <f aca="false">D3</f>
        <v>0</v>
      </c>
      <c r="F32" s="30" t="n">
        <f aca="false">SUM(C32:E32)</f>
        <v>0.459615384615385</v>
      </c>
      <c r="G32" s="34" t="n">
        <f aca="false">ROUND((F32),1)</f>
        <v>0.5</v>
      </c>
      <c r="H32" s="0" t="s">
        <v>214</v>
      </c>
      <c r="I32" s="32" t="n">
        <f aca="false">(C32/(C32+D32)*E32)+C32</f>
        <v>0.459615384615385</v>
      </c>
      <c r="J32" s="32" t="n">
        <f aca="false">(D32/(C32+D32)*E32)+D32</f>
        <v>0</v>
      </c>
      <c r="K32" s="32" t="n">
        <f aca="false">SUM(I32:J32)</f>
        <v>0.459615384615385</v>
      </c>
      <c r="L32" s="32" t="n">
        <f aca="false">F32-K32</f>
        <v>0</v>
      </c>
      <c r="M32" s="36" t="n">
        <f aca="false">ROUND((K32),0)</f>
        <v>0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.75" hidden="false" customHeight="false" outlineLevel="0" collapsed="false">
      <c r="A33" s="31" t="str">
        <f aca="false">A4</f>
        <v>91002</v>
      </c>
      <c r="B33" s="31" t="str">
        <f aca="false">B4</f>
        <v>81035</v>
      </c>
      <c r="C33" s="30" t="n">
        <f aca="false">SUM(F4:L4)+N4</f>
        <v>0.261778846153846</v>
      </c>
      <c r="D33" s="30" t="n">
        <f aca="false">C4+E4+M4+SUM(O4:AZ4)</f>
        <v>0</v>
      </c>
      <c r="E33" s="30" t="n">
        <f aca="false">D4</f>
        <v>0.0129807692307692</v>
      </c>
      <c r="F33" s="30" t="n">
        <f aca="false">SUM(C33:E33)</f>
        <v>0.274759615384615</v>
      </c>
      <c r="G33" s="34" t="n">
        <f aca="false">ROUND((F33),1)</f>
        <v>0.3</v>
      </c>
      <c r="H33" s="0" t="s">
        <v>214</v>
      </c>
      <c r="I33" s="32" t="n">
        <f aca="false">(C33/(C33+D33)*E33)+C33</f>
        <v>0.274759615384615</v>
      </c>
      <c r="J33" s="32" t="n">
        <f aca="false">(D33/(C33+D33)*E33)+D33</f>
        <v>0</v>
      </c>
      <c r="K33" s="32" t="n">
        <f aca="false">SUM(I33:J33)</f>
        <v>0.274759615384615</v>
      </c>
      <c r="L33" s="32" t="n">
        <f aca="false">F33-K33</f>
        <v>0</v>
      </c>
      <c r="M33" s="36" t="n">
        <f aca="false">ROUND((K33),0)</f>
        <v>0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.75" hidden="false" customHeight="false" outlineLevel="0" collapsed="false">
      <c r="A34" s="31" t="str">
        <f aca="false">A5</f>
        <v>91003</v>
      </c>
      <c r="B34" s="31" t="str">
        <f aca="false">B5</f>
        <v>81065</v>
      </c>
      <c r="C34" s="30" t="n">
        <f aca="false">SUM(F5:L5)+N5</f>
        <v>0.440384615384615</v>
      </c>
      <c r="D34" s="30" t="n">
        <f aca="false">C5+E5+M5+SUM(O5:AZ5)</f>
        <v>0</v>
      </c>
      <c r="E34" s="30" t="n">
        <f aca="false">D5</f>
        <v>0.0211538461538462</v>
      </c>
      <c r="F34" s="30" t="n">
        <f aca="false">SUM(C34:E34)</f>
        <v>0.461538461538462</v>
      </c>
      <c r="G34" s="34" t="n">
        <f aca="false">ROUND((F34),1)</f>
        <v>0.5</v>
      </c>
      <c r="H34" s="0" t="s">
        <v>214</v>
      </c>
      <c r="I34" s="32" t="n">
        <f aca="false">(C34/(C34+D34)*E34)+C34</f>
        <v>0.461538461538462</v>
      </c>
      <c r="J34" s="32" t="n">
        <f aca="false">(D34/(C34+D34)*E34)+D34</f>
        <v>0</v>
      </c>
      <c r="K34" s="32" t="n">
        <f aca="false">SUM(I34:J34)</f>
        <v>0.461538461538462</v>
      </c>
      <c r="L34" s="32" t="n">
        <f aca="false">F34-K34</f>
        <v>0</v>
      </c>
      <c r="M34" s="36" t="n">
        <f aca="false">ROUND((K34),0)</f>
        <v>0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2.75" hidden="false" customHeight="false" outlineLevel="0" collapsed="false">
      <c r="A35" s="31" t="str">
        <f aca="false">A6</f>
        <v>91005</v>
      </c>
      <c r="B35" s="31" t="str">
        <f aca="false">B6</f>
        <v>81068</v>
      </c>
      <c r="C35" s="30" t="n">
        <f aca="false">SUM(F6:L6)+N6</f>
        <v>0.00144230769230769</v>
      </c>
      <c r="D35" s="30" t="n">
        <f aca="false">C6+E6+M6+SUM(O6:AZ6)</f>
        <v>0.499038461538462</v>
      </c>
      <c r="E35" s="30" t="n">
        <f aca="false">D6</f>
        <v>0.0125</v>
      </c>
      <c r="F35" s="30" t="n">
        <f aca="false">SUM(C35:E35)</f>
        <v>0.512980769230769</v>
      </c>
      <c r="G35" s="34" t="n">
        <f aca="false">ROUND((F35),1)</f>
        <v>0.5</v>
      </c>
      <c r="H35" s="0" t="s">
        <v>214</v>
      </c>
      <c r="I35" s="32" t="n">
        <f aca="false">(C35/(C35+D35)*E35)+C35</f>
        <v>0.00147833074706274</v>
      </c>
      <c r="J35" s="32" t="n">
        <f aca="false">(D35/(C35+D35)*E35)+D35</f>
        <v>0.511502438483707</v>
      </c>
      <c r="K35" s="32" t="n">
        <f aca="false">SUM(I35:J35)</f>
        <v>0.512980769230769</v>
      </c>
      <c r="L35" s="32" t="n">
        <f aca="false">F35-K35</f>
        <v>0</v>
      </c>
      <c r="M35" s="36" t="n">
        <f aca="false">ROUND((K35),0)</f>
        <v>1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2.75" hidden="false" customHeight="false" outlineLevel="0" collapsed="false">
      <c r="A36" s="31" t="str">
        <f aca="false">A7</f>
        <v>91005</v>
      </c>
      <c r="B36" s="31" t="str">
        <f aca="false">B7</f>
        <v>81069</v>
      </c>
      <c r="C36" s="30" t="n">
        <f aca="false">SUM(F7:L7)+N7</f>
        <v>0.0980769230769231</v>
      </c>
      <c r="D36" s="30" t="n">
        <f aca="false">C7+E7+M7+SUM(O7:AZ7)</f>
        <v>0.306730769230769</v>
      </c>
      <c r="E36" s="30" t="n">
        <f aca="false">D7</f>
        <v>0</v>
      </c>
      <c r="F36" s="30" t="n">
        <f aca="false">SUM(C36:E36)</f>
        <v>0.404807692307692</v>
      </c>
      <c r="G36" s="34" t="n">
        <f aca="false">ROUND((F36),1)</f>
        <v>0.4</v>
      </c>
      <c r="H36" s="0" t="s">
        <v>214</v>
      </c>
      <c r="I36" s="32" t="n">
        <f aca="false">(C36/(C36+D36)*E36)+C36</f>
        <v>0.0980769230769231</v>
      </c>
      <c r="J36" s="32" t="n">
        <f aca="false">(D36/(C36+D36)*E36)+D36</f>
        <v>0.306730769230769</v>
      </c>
      <c r="K36" s="32" t="n">
        <f aca="false">SUM(I36:J36)</f>
        <v>0.404807692307692</v>
      </c>
      <c r="L36" s="32" t="n">
        <f aca="false">F36-K36</f>
        <v>0</v>
      </c>
      <c r="M36" s="36" t="n">
        <f aca="false">ROUND((K36),0)</f>
        <v>0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.75" hidden="false" customHeight="false" outlineLevel="0" collapsed="false">
      <c r="A37" s="31" t="str">
        <f aca="false">A8</f>
        <v>91005</v>
      </c>
      <c r="B37" s="31" t="str">
        <f aca="false">B8</f>
        <v>81072</v>
      </c>
      <c r="C37" s="30" t="n">
        <f aca="false">SUM(F8:L8)+N8</f>
        <v>0.0942307692307692</v>
      </c>
      <c r="D37" s="30" t="n">
        <f aca="false">C8+E8+M8+SUM(O8:AZ8)</f>
        <v>0.600240384615385</v>
      </c>
      <c r="E37" s="30" t="n">
        <f aca="false">D8</f>
        <v>0</v>
      </c>
      <c r="F37" s="30" t="n">
        <f aca="false">SUM(C37:E37)</f>
        <v>0.694471153846154</v>
      </c>
      <c r="G37" s="34" t="n">
        <f aca="false">ROUND((F37),1)</f>
        <v>0.7</v>
      </c>
      <c r="H37" s="0" t="s">
        <v>214</v>
      </c>
      <c r="I37" s="32" t="n">
        <f aca="false">(C37/(C37+D37)*E37)+C37</f>
        <v>0.0942307692307692</v>
      </c>
      <c r="J37" s="32" t="n">
        <f aca="false">(D37/(C37+D37)*E37)+D37</f>
        <v>0.600240384615385</v>
      </c>
      <c r="K37" s="32" t="n">
        <f aca="false">SUM(I37:J37)</f>
        <v>0.694471153846154</v>
      </c>
      <c r="L37" s="32" t="n">
        <f aca="false">F37-K37</f>
        <v>0</v>
      </c>
      <c r="M37" s="36" t="n">
        <f aca="false">ROUND((K37),0)</f>
        <v>1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2.75" hidden="false" customHeight="false" outlineLevel="0" collapsed="false">
      <c r="A38" s="31" t="str">
        <f aca="false">A9</f>
        <v>91006</v>
      </c>
      <c r="B38" s="31" t="str">
        <f aca="false">B9</f>
        <v>81001</v>
      </c>
      <c r="C38" s="30" t="n">
        <f aca="false">SUM(F9:L9)+N9</f>
        <v>0.168269230769231</v>
      </c>
      <c r="D38" s="30" t="n">
        <f aca="false">C9+E9+M9+SUM(O9:AZ9)</f>
        <v>0</v>
      </c>
      <c r="E38" s="30" t="n">
        <f aca="false">D9</f>
        <v>0</v>
      </c>
      <c r="F38" s="30" t="n">
        <f aca="false">SUM(C38:E38)</f>
        <v>0.168269230769231</v>
      </c>
      <c r="G38" s="34" t="n">
        <f aca="false">ROUND((F38),1)</f>
        <v>0.2</v>
      </c>
      <c r="H38" s="0" t="s">
        <v>214</v>
      </c>
      <c r="I38" s="32" t="n">
        <f aca="false">(C38/(C38+D38)*E38)+C38</f>
        <v>0.168269230769231</v>
      </c>
      <c r="J38" s="32" t="n">
        <f aca="false">(D38/(C38+D38)*E38)+D38</f>
        <v>0</v>
      </c>
      <c r="K38" s="32" t="n">
        <f aca="false">SUM(I38:J38)</f>
        <v>0.168269230769231</v>
      </c>
      <c r="L38" s="32" t="n">
        <f aca="false">F38-K38</f>
        <v>0</v>
      </c>
      <c r="M38" s="36" t="n">
        <f aca="false">ROUND((K38),0)</f>
        <v>0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2.75" hidden="false" customHeight="false" outlineLevel="0" collapsed="false">
      <c r="A39" s="31" t="str">
        <f aca="false">A10</f>
        <v>91006</v>
      </c>
      <c r="B39" s="31" t="str">
        <f aca="false">B10</f>
        <v>81003</v>
      </c>
      <c r="C39" s="30" t="n">
        <f aca="false">SUM(F10:L10)+N10</f>
        <v>2.00360576923077</v>
      </c>
      <c r="D39" s="30" t="n">
        <f aca="false">C10+E10+M10+SUM(O10:AZ10)</f>
        <v>0.305288461538461</v>
      </c>
      <c r="E39" s="30" t="n">
        <f aca="false">D10</f>
        <v>0.0576923076923077</v>
      </c>
      <c r="F39" s="30" t="n">
        <f aca="false">SUM(C39:E39)</f>
        <v>2.36658653846154</v>
      </c>
      <c r="G39" s="34" t="n">
        <f aca="false">ROUND((F39),1)</f>
        <v>2.4</v>
      </c>
      <c r="H39" s="0" t="s">
        <v>214</v>
      </c>
      <c r="I39" s="32" t="n">
        <f aca="false">(C39/(C39+D39)*E39)+C39</f>
        <v>2.0536698384255</v>
      </c>
      <c r="J39" s="32" t="n">
        <f aca="false">(D39/(C39+D39)*E39)+D39</f>
        <v>0.312916700036039</v>
      </c>
      <c r="K39" s="32" t="n">
        <f aca="false">SUM(I39:J39)</f>
        <v>2.36658653846154</v>
      </c>
      <c r="L39" s="32" t="n">
        <f aca="false">F39-K39</f>
        <v>0</v>
      </c>
      <c r="M39" s="36" t="n">
        <f aca="false">ROUND((K39),0)</f>
        <v>2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.75" hidden="false" customHeight="false" outlineLevel="0" collapsed="false">
      <c r="A40" s="31" t="str">
        <f aca="false">A11</f>
        <v>91006</v>
      </c>
      <c r="B40" s="31" t="str">
        <f aca="false">B11</f>
        <v>81006</v>
      </c>
      <c r="C40" s="30" t="n">
        <f aca="false">SUM(F11:L11)+N11</f>
        <v>0.476682692307692</v>
      </c>
      <c r="D40" s="30" t="n">
        <f aca="false">C11+E11+M11+SUM(O11:AZ11)</f>
        <v>0</v>
      </c>
      <c r="E40" s="30" t="n">
        <f aca="false">D11</f>
        <v>0.0384615384615385</v>
      </c>
      <c r="F40" s="30" t="n">
        <f aca="false">SUM(C40:E40)</f>
        <v>0.515144230769231</v>
      </c>
      <c r="G40" s="34" t="n">
        <f aca="false">ROUND((F40),1)</f>
        <v>0.5</v>
      </c>
      <c r="H40" s="0" t="s">
        <v>214</v>
      </c>
      <c r="I40" s="32" t="n">
        <f aca="false">(C40/(C40+D40)*E40)+C40</f>
        <v>0.515144230769231</v>
      </c>
      <c r="J40" s="32" t="n">
        <f aca="false">(D40/(C40+D40)*E40)+D40</f>
        <v>0</v>
      </c>
      <c r="K40" s="32" t="n">
        <f aca="false">SUM(I40:J40)</f>
        <v>0.515144230769231</v>
      </c>
      <c r="L40" s="32" t="n">
        <f aca="false">F40-K40</f>
        <v>0</v>
      </c>
      <c r="M40" s="36" t="n">
        <f aca="false">ROUND((K40),0)</f>
        <v>1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2.75" hidden="false" customHeight="false" outlineLevel="0" collapsed="false">
      <c r="A41" s="31" t="str">
        <f aca="false">A12</f>
        <v>91006</v>
      </c>
      <c r="B41" s="31" t="str">
        <f aca="false">B12</f>
        <v>81051</v>
      </c>
      <c r="C41" s="30" t="n">
        <f aca="false">SUM(F12:L12)+N12</f>
        <v>0.105288461538462</v>
      </c>
      <c r="D41" s="30" t="n">
        <f aca="false">C12+E12+M12+SUM(O12:AZ12)</f>
        <v>0</v>
      </c>
      <c r="E41" s="30" t="n">
        <f aca="false">D12</f>
        <v>0</v>
      </c>
      <c r="F41" s="30" t="n">
        <f aca="false">SUM(C41:E41)</f>
        <v>0.105288461538462</v>
      </c>
      <c r="G41" s="34" t="n">
        <f aca="false">ROUND((F41),1)</f>
        <v>0.1</v>
      </c>
      <c r="H41" s="0" t="s">
        <v>214</v>
      </c>
      <c r="I41" s="32" t="n">
        <f aca="false">(C41/(C41+D41)*E41)+C41</f>
        <v>0.105288461538462</v>
      </c>
      <c r="J41" s="32" t="n">
        <f aca="false">(D41/(C41+D41)*E41)+D41</f>
        <v>0</v>
      </c>
      <c r="K41" s="32" t="n">
        <f aca="false">SUM(I41:J41)</f>
        <v>0.105288461538462</v>
      </c>
      <c r="L41" s="32" t="n">
        <f aca="false">F41-K41</f>
        <v>0</v>
      </c>
      <c r="M41" s="36" t="n">
        <f aca="false">ROUND((K41),0)</f>
        <v>0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2.75" hidden="false" customHeight="false" outlineLevel="0" collapsed="false">
      <c r="A42" s="31" t="str">
        <f aca="false">A13</f>
        <v>91007</v>
      </c>
      <c r="B42" s="31" t="str">
        <f aca="false">B13</f>
        <v>81011</v>
      </c>
      <c r="C42" s="30" t="n">
        <f aca="false">SUM(F13:L13)+N13</f>
        <v>6.25000000000001</v>
      </c>
      <c r="D42" s="30" t="n">
        <f aca="false">C13+E13+M13+SUM(O13:AZ13)</f>
        <v>1.20649038461538</v>
      </c>
      <c r="E42" s="30" t="n">
        <f aca="false">D13</f>
        <v>0.495192307692308</v>
      </c>
      <c r="F42" s="30" t="n">
        <f aca="false">SUM(C42:E42)</f>
        <v>7.9516826923077</v>
      </c>
      <c r="G42" s="34" t="n">
        <f aca="false">ROUND((F42),1)</f>
        <v>8</v>
      </c>
      <c r="H42" s="0" t="s">
        <v>214</v>
      </c>
      <c r="I42" s="32" t="n">
        <f aca="false">(C42/(C42+D42)*E42)+C42</f>
        <v>6.66506818401626</v>
      </c>
      <c r="J42" s="32" t="n">
        <f aca="false">(D42/(C42+D42)*E42)+D42</f>
        <v>1.28661450829144</v>
      </c>
      <c r="K42" s="32" t="n">
        <f aca="false">SUM(I42:J42)</f>
        <v>7.9516826923077</v>
      </c>
      <c r="L42" s="32" t="n">
        <f aca="false">F42-K42</f>
        <v>0</v>
      </c>
      <c r="M42" s="36" t="n">
        <f aca="false">ROUND((K42),0)</f>
        <v>8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.75" hidden="false" customHeight="false" outlineLevel="0" collapsed="false">
      <c r="A43" s="31" t="str">
        <f aca="false">A14</f>
        <v>91007</v>
      </c>
      <c r="B43" s="31" t="str">
        <f aca="false">B14</f>
        <v>81014</v>
      </c>
      <c r="C43" s="30" t="n">
        <f aca="false">SUM(F14:L14)+N14</f>
        <v>0.122115384615385</v>
      </c>
      <c r="D43" s="30" t="n">
        <f aca="false">C14+E14+M14+SUM(O14:AZ14)</f>
        <v>0.0572115384615385</v>
      </c>
      <c r="E43" s="30" t="n">
        <f aca="false">D14</f>
        <v>0.00769230769230769</v>
      </c>
      <c r="F43" s="30" t="n">
        <f aca="false">SUM(C43:E43)</f>
        <v>0.187019230769231</v>
      </c>
      <c r="G43" s="34" t="n">
        <f aca="false">ROUND((F43),1)</f>
        <v>0.2</v>
      </c>
      <c r="H43" s="0" t="s">
        <v>214</v>
      </c>
      <c r="I43" s="32" t="n">
        <f aca="false">(C43/(C43+D43)*E43)+C43</f>
        <v>0.127353578057331</v>
      </c>
      <c r="J43" s="32" t="n">
        <f aca="false">(D43/(C43+D43)*E43)+D43</f>
        <v>0.0596656527118994</v>
      </c>
      <c r="K43" s="32" t="n">
        <f aca="false">SUM(I43:J43)</f>
        <v>0.187019230769231</v>
      </c>
      <c r="L43" s="32" t="n">
        <f aca="false">F43-K43</f>
        <v>0</v>
      </c>
      <c r="M43" s="36" t="n">
        <f aca="false">ROUND((K43),0)</f>
        <v>0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2.75" hidden="false" customHeight="false" outlineLevel="0" collapsed="false">
      <c r="A44" s="31" t="str">
        <f aca="false">A15</f>
        <v>91007</v>
      </c>
      <c r="B44" s="31" t="str">
        <f aca="false">B15</f>
        <v>81018</v>
      </c>
      <c r="C44" s="30" t="n">
        <f aca="false">SUM(F15:L15)+N15</f>
        <v>0.216346153846154</v>
      </c>
      <c r="D44" s="30" t="n">
        <f aca="false">C15+E15+M15+SUM(O15:AZ15)</f>
        <v>0</v>
      </c>
      <c r="E44" s="30" t="n">
        <f aca="false">D15</f>
        <v>0</v>
      </c>
      <c r="F44" s="30" t="n">
        <f aca="false">SUM(C44:E44)</f>
        <v>0.216346153846154</v>
      </c>
      <c r="G44" s="34" t="n">
        <f aca="false">ROUND((F44),1)</f>
        <v>0.2</v>
      </c>
      <c r="H44" s="0" t="s">
        <v>214</v>
      </c>
      <c r="I44" s="32" t="n">
        <f aca="false">(C44/(C44+D44)*E44)+C44</f>
        <v>0.216346153846154</v>
      </c>
      <c r="J44" s="32" t="n">
        <f aca="false">(D44/(C44+D44)*E44)+D44</f>
        <v>0</v>
      </c>
      <c r="K44" s="32" t="n">
        <f aca="false">SUM(I44:J44)</f>
        <v>0.216346153846154</v>
      </c>
      <c r="L44" s="32" t="n">
        <f aca="false">F44-K44</f>
        <v>0</v>
      </c>
      <c r="M44" s="36" t="n">
        <f aca="false">ROUND((K44),0)</f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.75" hidden="false" customHeight="false" outlineLevel="0" collapsed="false">
      <c r="A45" s="31" t="str">
        <f aca="false">A16</f>
        <v>91007</v>
      </c>
      <c r="B45" s="31" t="str">
        <f aca="false">B16</f>
        <v>81066</v>
      </c>
      <c r="C45" s="30" t="n">
        <f aca="false">SUM(F16:L16)+N16</f>
        <v>2.40456730769231</v>
      </c>
      <c r="D45" s="30" t="n">
        <f aca="false">C16+E16+M16+SUM(O16:AZ16)</f>
        <v>0</v>
      </c>
      <c r="E45" s="30" t="n">
        <f aca="false">D16</f>
        <v>0.115384615384615</v>
      </c>
      <c r="F45" s="30" t="n">
        <f aca="false">SUM(C45:E45)</f>
        <v>2.51995192307692</v>
      </c>
      <c r="G45" s="34" t="n">
        <f aca="false">ROUND((F45),1)</f>
        <v>2.5</v>
      </c>
      <c r="I45" s="32" t="n">
        <f aca="false">(C45/(C45+D45)*E45)+C45</f>
        <v>2.51995192307692</v>
      </c>
      <c r="J45" s="32" t="n">
        <f aca="false">(D45/(C45+D45)*E45)+D45</f>
        <v>0</v>
      </c>
      <c r="K45" s="32" t="n">
        <f aca="false">SUM(I45:J45)</f>
        <v>2.51995192307692</v>
      </c>
      <c r="L45" s="32" t="n">
        <f aca="false">F45-K45</f>
        <v>0</v>
      </c>
      <c r="M45" s="36" t="n">
        <f aca="false">ROUND((K45),0)</f>
        <v>3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2.75" hidden="false" customHeight="false" outlineLevel="0" collapsed="false">
      <c r="A46" s="31" t="str">
        <f aca="false">A17</f>
        <v>91007</v>
      </c>
      <c r="B46" s="31" t="str">
        <f aca="false">B17</f>
        <v>81067</v>
      </c>
      <c r="C46" s="30" t="n">
        <f aca="false">SUM(F17:L17)+N17</f>
        <v>12.8016826923078</v>
      </c>
      <c r="D46" s="30" t="n">
        <f aca="false">C17+E17+M17+SUM(O17:AZ17)</f>
        <v>0.0391826923076923</v>
      </c>
      <c r="E46" s="30" t="n">
        <f aca="false">D17</f>
        <v>1.75216346153846</v>
      </c>
      <c r="F46" s="30" t="n">
        <f aca="false">SUM(C46:E46)</f>
        <v>14.5930288461539</v>
      </c>
      <c r="G46" s="34" t="n">
        <f aca="false">ROUND((F46),1)</f>
        <v>14.6</v>
      </c>
      <c r="H46" s="0" t="s">
        <v>214</v>
      </c>
      <c r="I46" s="32" t="n">
        <f aca="false">(C46/(C46+D46)*E46)+C46</f>
        <v>14.548499591934</v>
      </c>
      <c r="J46" s="32" t="n">
        <f aca="false">(D46/(C46+D46)*E46)+D46</f>
        <v>0.0445292542199834</v>
      </c>
      <c r="K46" s="32" t="n">
        <f aca="false">SUM(I46:J46)</f>
        <v>14.5930288461539</v>
      </c>
      <c r="L46" s="32"/>
      <c r="M46" s="36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.75" hidden="false" customHeight="false" outlineLevel="0" collapsed="false">
      <c r="A47" s="31" t="str">
        <f aca="false">A18</f>
        <v>91008</v>
      </c>
      <c r="B47" s="31" t="str">
        <f aca="false">B18</f>
        <v>81022</v>
      </c>
      <c r="C47" s="30" t="n">
        <f aca="false">SUM(F18:L18)+N18</f>
        <v>0.167788461538462</v>
      </c>
      <c r="D47" s="30" t="n">
        <f aca="false">C18+E18+M18+SUM(O18:AZ18)</f>
        <v>0</v>
      </c>
      <c r="E47" s="30" t="n">
        <f aca="false">D18</f>
        <v>0</v>
      </c>
      <c r="F47" s="30" t="n">
        <f aca="false">SUM(C47:E47)</f>
        <v>0.167788461538462</v>
      </c>
      <c r="G47" s="34" t="n">
        <f aca="false">ROUND((F47),1)</f>
        <v>0.2</v>
      </c>
      <c r="H47" s="0" t="s">
        <v>214</v>
      </c>
      <c r="I47" s="32" t="n">
        <f aca="false">(C47/(C47+D47)*E47)+C47</f>
        <v>0.167788461538462</v>
      </c>
      <c r="J47" s="32" t="n">
        <f aca="false">(D47/(C47+D47)*E47)+D47</f>
        <v>0</v>
      </c>
      <c r="K47" s="32" t="n">
        <f aca="false">SUM(I47:J47)</f>
        <v>0.167788461538462</v>
      </c>
      <c r="L47" s="32"/>
      <c r="M47" s="36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2.75" hidden="false" customHeight="false" outlineLevel="0" collapsed="false">
      <c r="A48" s="31" t="str">
        <f aca="false">A19</f>
        <v>91009</v>
      </c>
      <c r="B48" s="31" t="str">
        <f aca="false">B19</f>
        <v>91009</v>
      </c>
      <c r="C48" s="30" t="n">
        <f aca="false">SUM(F19:L19)+N19</f>
        <v>0.9</v>
      </c>
      <c r="D48" s="30" t="n">
        <f aca="false">C19+E19+M19+SUM(O19:AZ19)</f>
        <v>0</v>
      </c>
      <c r="E48" s="30" t="n">
        <f aca="false">D19</f>
        <v>0.0639423076923077</v>
      </c>
      <c r="F48" s="30" t="n">
        <f aca="false">SUM(C48:E48)</f>
        <v>0.963942307692307</v>
      </c>
      <c r="G48" s="34" t="n">
        <f aca="false">ROUND((F48),1)</f>
        <v>1</v>
      </c>
      <c r="H48" s="0" t="s">
        <v>214</v>
      </c>
      <c r="I48" s="32" t="n">
        <f aca="false">(C48/(C48+D48)*E48)+C48</f>
        <v>0.963942307692307</v>
      </c>
      <c r="J48" s="32" t="n">
        <f aca="false">(D48/(C48+D48)*E48)+D48</f>
        <v>0</v>
      </c>
      <c r="K48" s="32" t="n">
        <f aca="false">SUM(I48:J48)</f>
        <v>0.963942307692307</v>
      </c>
      <c r="L48" s="32"/>
      <c r="M48" s="36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2.75" hidden="false" customHeight="false" outlineLevel="0" collapsed="false">
      <c r="A49" s="31" t="str">
        <f aca="false">A20</f>
        <v>91013</v>
      </c>
      <c r="B49" s="31" t="str">
        <f aca="false">B20</f>
        <v>81017</v>
      </c>
      <c r="C49" s="30" t="n">
        <f aca="false">SUM(F20:L20)+N20</f>
        <v>0.555288461538462</v>
      </c>
      <c r="D49" s="30" t="n">
        <f aca="false">C20+E20+M20+SUM(O20:AZ20)</f>
        <v>0.0216346153846154</v>
      </c>
      <c r="E49" s="30" t="n">
        <f aca="false">D20</f>
        <v>0.0173076923076923</v>
      </c>
      <c r="F49" s="30" t="n">
        <f aca="false">SUM(C49:E49)</f>
        <v>0.594230769230769</v>
      </c>
      <c r="G49" s="34" t="n">
        <f aca="false">ROUND((F49),1)</f>
        <v>0.6</v>
      </c>
      <c r="H49" s="0" t="s">
        <v>214</v>
      </c>
      <c r="I49" s="32" t="n">
        <f aca="false">(C49/(C49+D49)*E49)+C49</f>
        <v>0.571947115384615</v>
      </c>
      <c r="J49" s="32" t="n">
        <f aca="false">(D49/(C49+D49)*E49)+D49</f>
        <v>0.0222836538461538</v>
      </c>
      <c r="K49" s="32" t="n">
        <f aca="false">SUM(I49:J49)</f>
        <v>0.594230769230769</v>
      </c>
      <c r="L49" s="32"/>
      <c r="M49" s="36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2.75" hidden="false" customHeight="false" outlineLevel="0" collapsed="false">
      <c r="A50" s="31" t="str">
        <f aca="false">A21</f>
        <v>91013</v>
      </c>
      <c r="B50" s="31" t="str">
        <f aca="false">B21</f>
        <v>81044</v>
      </c>
      <c r="C50" s="30" t="n">
        <f aca="false">SUM(F21:L21)+N21</f>
        <v>0.378605769230769</v>
      </c>
      <c r="D50" s="30" t="n">
        <f aca="false">C21+E21+M21+SUM(O21:AZ21)</f>
        <v>0.0105769230769231</v>
      </c>
      <c r="E50" s="30" t="n">
        <f aca="false">D21</f>
        <v>0</v>
      </c>
      <c r="F50" s="30" t="n">
        <f aca="false">SUM(C50:E50)</f>
        <v>0.389182692307692</v>
      </c>
      <c r="G50" s="34" t="n">
        <f aca="false">ROUND((F50),1)</f>
        <v>0.4</v>
      </c>
      <c r="H50" s="0" t="s">
        <v>214</v>
      </c>
      <c r="I50" s="32" t="n">
        <f aca="false">(C50/(C50+D50)*E50)+C50</f>
        <v>0.378605769230769</v>
      </c>
      <c r="J50" s="32" t="n">
        <f aca="false">(D50/(C50+D50)*E50)+D50</f>
        <v>0.0105769230769231</v>
      </c>
      <c r="K50" s="32" t="n">
        <f aca="false">SUM(I50:J50)</f>
        <v>0.389182692307692</v>
      </c>
      <c r="L50" s="32"/>
      <c r="M50" s="36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2.75" hidden="false" customHeight="false" outlineLevel="0" collapsed="false">
      <c r="A51" s="31" t="str">
        <f aca="false">A22</f>
        <v>91014</v>
      </c>
      <c r="B51" s="31" t="str">
        <f aca="false">B22</f>
        <v>81005</v>
      </c>
      <c r="C51" s="30" t="n">
        <f aca="false">SUM(F22:L22)+N22</f>
        <v>1.3125</v>
      </c>
      <c r="D51" s="30" t="n">
        <f aca="false">C22+E22+M22+SUM(O22:AZ22)</f>
        <v>0</v>
      </c>
      <c r="E51" s="30" t="n">
        <f aca="false">D22</f>
        <v>0.0538461538461538</v>
      </c>
      <c r="F51" s="30" t="n">
        <f aca="false">SUM(C51:E51)</f>
        <v>1.36634615384615</v>
      </c>
      <c r="G51" s="34" t="n">
        <f aca="false">ROUND((F51),1)</f>
        <v>1.4</v>
      </c>
      <c r="H51" s="0" t="s">
        <v>214</v>
      </c>
      <c r="I51" s="32" t="n">
        <f aca="false">(C51/(C51+D51)*E51)+C51</f>
        <v>1.36634615384615</v>
      </c>
      <c r="J51" s="32" t="n">
        <f aca="false">(D51/(C51+D51)*E51)+D51</f>
        <v>0</v>
      </c>
      <c r="K51" s="32" t="n">
        <f aca="false">SUM(I51:J51)</f>
        <v>1.36634615384615</v>
      </c>
      <c r="L51" s="32"/>
      <c r="M51" s="36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2.75" hidden="false" customHeight="false" outlineLevel="0" collapsed="false">
      <c r="A52" s="31" t="str">
        <f aca="false">A23</f>
        <v>91014</v>
      </c>
      <c r="B52" s="31" t="str">
        <f aca="false">B23</f>
        <v>81007</v>
      </c>
      <c r="C52" s="30" t="n">
        <f aca="false">SUM(F23:L23)+N23</f>
        <v>0.872596153846154</v>
      </c>
      <c r="D52" s="30" t="n">
        <f aca="false">C23+E23+M23+SUM(O23:AZ23)</f>
        <v>0</v>
      </c>
      <c r="E52" s="30" t="n">
        <f aca="false">D23</f>
        <v>0.0552884615384615</v>
      </c>
      <c r="F52" s="30" t="n">
        <f aca="false">SUM(C52:E52)</f>
        <v>0.927884615384615</v>
      </c>
      <c r="G52" s="34" t="n">
        <f aca="false">ROUND((F52),1)</f>
        <v>0.9</v>
      </c>
      <c r="I52" s="32" t="n">
        <f aca="false">(C52/(C52+D52)*E52)+C52</f>
        <v>0.927884615384615</v>
      </c>
      <c r="J52" s="32" t="n">
        <f aca="false">(D52/(C52+D52)*E52)+D52</f>
        <v>0</v>
      </c>
      <c r="K52" s="32" t="n">
        <f aca="false">SUM(I52:J52)</f>
        <v>0.927884615384615</v>
      </c>
      <c r="L52" s="32"/>
      <c r="M52" s="36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2.75" hidden="false" customHeight="false" outlineLevel="0" collapsed="false">
      <c r="A53" s="31"/>
      <c r="B53" s="31"/>
      <c r="C53" s="30"/>
      <c r="D53" s="30"/>
      <c r="E53" s="30"/>
      <c r="F53" s="30"/>
      <c r="G53" s="35"/>
      <c r="I53" s="32"/>
      <c r="J53" s="32"/>
      <c r="K53" s="32"/>
      <c r="L53" s="32"/>
      <c r="M53" s="31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2.75" hidden="false" customHeight="false" outlineLevel="0" collapsed="false">
      <c r="A54" s="31"/>
      <c r="B54" s="31"/>
      <c r="C54" s="30" t="n">
        <f aca="false">SUM(C32:C52)</f>
        <v>30.0908653846155</v>
      </c>
      <c r="D54" s="30" t="n">
        <f aca="false">SUM(D32:D52)</f>
        <v>3.04639423076923</v>
      </c>
      <c r="E54" s="30" t="n">
        <f aca="false">SUM(E32:E52)</f>
        <v>2.70360576923077</v>
      </c>
      <c r="F54" s="30" t="n">
        <f aca="false">SUM(F32:F52)</f>
        <v>35.8408653846155</v>
      </c>
      <c r="G54" s="30" t="n">
        <f aca="false">SUM(G32:G51)</f>
        <v>35.2</v>
      </c>
      <c r="I54" s="30" t="n">
        <f aca="false">SUM(I32:I52)</f>
        <v>32.6858051001032</v>
      </c>
      <c r="J54" s="30" t="n">
        <f aca="false">SUM(J32:J52)</f>
        <v>3.1550602845123</v>
      </c>
      <c r="K54" s="30" t="n">
        <f aca="false">SUM(K32:K52)</f>
        <v>35.8408653846155</v>
      </c>
      <c r="L54" s="30" t="n">
        <f aca="false">SUM(L32:L45)</f>
        <v>0</v>
      </c>
      <c r="M54" s="30" t="n">
        <f aca="false">SUM(M32:M45)</f>
        <v>16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2.75" hidden="false" customHeight="false" outlineLevel="0" collapsed="false">
      <c r="A55" s="31"/>
      <c r="B55" s="31"/>
      <c r="C55" s="31"/>
      <c r="D55" s="31"/>
      <c r="E55" s="30" t="n">
        <f aca="false">SUM(C54:E54)</f>
        <v>35.8408653846155</v>
      </c>
      <c r="F55" s="31"/>
      <c r="G55" s="31"/>
      <c r="I55" s="38" t="n">
        <f aca="false">I54/$K54</f>
        <v>0.91197030957108</v>
      </c>
      <c r="J55" s="38" t="n">
        <f aca="false">J54/$K54</f>
        <v>0.0880296904289202</v>
      </c>
      <c r="K55" s="31"/>
      <c r="L55" s="31"/>
      <c r="M55" s="31"/>
      <c r="N55" s="31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2.75" hidden="false" customHeight="false" outlineLevel="0" collapsed="false">
      <c r="A56" s="31"/>
      <c r="B56" s="31"/>
      <c r="C56" s="31"/>
      <c r="D56" s="31"/>
      <c r="E56" s="30"/>
      <c r="F56" s="31"/>
      <c r="G56" s="31"/>
      <c r="H56" s="31"/>
      <c r="I56" s="31"/>
      <c r="J56" s="31"/>
      <c r="K56" s="31"/>
      <c r="L56" s="31"/>
      <c r="M56" s="31"/>
      <c r="N56" s="31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31"/>
      <c r="B57" s="31"/>
      <c r="C57" s="31"/>
      <c r="D57" s="31" t="s">
        <v>211</v>
      </c>
      <c r="E57" s="31"/>
      <c r="F57" s="31"/>
      <c r="G57" s="31"/>
      <c r="H57" s="34"/>
      <c r="I57" s="34"/>
      <c r="J57" s="39"/>
      <c r="K57" s="31"/>
      <c r="L57" s="31"/>
      <c r="M57" s="31"/>
      <c r="N57" s="31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8"/>
      <c r="I58" s="38"/>
      <c r="J58" s="31"/>
      <c r="K58" s="31"/>
      <c r="L58" s="31"/>
      <c r="M58" s="31"/>
      <c r="N58" s="31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4"/>
      <c r="I61" s="34"/>
      <c r="J61" s="39"/>
      <c r="K61" s="31"/>
      <c r="L61" s="31"/>
      <c r="M61" s="31"/>
      <c r="N61" s="31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8"/>
      <c r="I62" s="38"/>
      <c r="J62" s="31"/>
      <c r="K62" s="31"/>
      <c r="L62" s="31"/>
      <c r="M62" s="31"/>
      <c r="N62" s="31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34"/>
      <c r="I65" s="34"/>
      <c r="J65" s="39"/>
      <c r="K65" s="31"/>
      <c r="L65" s="31"/>
      <c r="M65" s="31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38"/>
      <c r="I66" s="38"/>
      <c r="J66" s="31"/>
      <c r="K66" s="31"/>
      <c r="L66" s="31"/>
      <c r="M66" s="31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48" activeCellId="0" sqref="H48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23" t="s">
        <v>2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12.95" hidden="false" customHeight="true" outlineLevel="0" collapsed="false">
      <c r="A2" s="44" t="s">
        <v>15</v>
      </c>
      <c r="B2" s="44" t="s">
        <v>16</v>
      </c>
      <c r="C2" s="44" t="s">
        <v>118</v>
      </c>
      <c r="D2" s="44" t="s">
        <v>119</v>
      </c>
      <c r="E2" s="44" t="s">
        <v>120</v>
      </c>
      <c r="F2" s="44" t="s">
        <v>121</v>
      </c>
      <c r="G2" s="44" t="s">
        <v>122</v>
      </c>
      <c r="H2" s="44" t="s">
        <v>123</v>
      </c>
      <c r="I2" s="44" t="s">
        <v>124</v>
      </c>
      <c r="J2" s="44" t="s">
        <v>125</v>
      </c>
      <c r="K2" s="44" t="s">
        <v>126</v>
      </c>
      <c r="L2" s="44" t="s">
        <v>128</v>
      </c>
      <c r="M2" s="44" t="s">
        <v>129</v>
      </c>
      <c r="N2" s="44" t="s">
        <v>132</v>
      </c>
      <c r="O2" s="44" t="s">
        <v>133</v>
      </c>
      <c r="P2" s="44" t="s">
        <v>134</v>
      </c>
      <c r="Q2" s="44" t="s">
        <v>136</v>
      </c>
      <c r="R2" s="44" t="s">
        <v>215</v>
      </c>
      <c r="S2" s="44" t="s">
        <v>144</v>
      </c>
      <c r="T2" s="44" t="s">
        <v>146</v>
      </c>
      <c r="U2" s="44" t="s">
        <v>147</v>
      </c>
      <c r="V2" s="44" t="s">
        <v>148</v>
      </c>
      <c r="W2" s="44" t="s">
        <v>149</v>
      </c>
      <c r="X2" s="44" t="s">
        <v>150</v>
      </c>
      <c r="Y2" s="44" t="s">
        <v>153</v>
      </c>
      <c r="Z2" s="44" t="s">
        <v>155</v>
      </c>
      <c r="AA2" s="44" t="s">
        <v>157</v>
      </c>
      <c r="AB2" s="44" t="s">
        <v>158</v>
      </c>
      <c r="AC2" s="44" t="s">
        <v>160</v>
      </c>
      <c r="AD2" s="44" t="s">
        <v>161</v>
      </c>
      <c r="AE2" s="44" t="s">
        <v>170</v>
      </c>
      <c r="AF2" s="44" t="s">
        <v>174</v>
      </c>
      <c r="AG2" s="44" t="s">
        <v>175</v>
      </c>
      <c r="AH2" s="44" t="s">
        <v>176</v>
      </c>
      <c r="AI2" s="44" t="s">
        <v>177</v>
      </c>
      <c r="AJ2" s="44" t="s">
        <v>178</v>
      </c>
      <c r="AK2" s="44" t="s">
        <v>179</v>
      </c>
      <c r="AL2" s="44" t="s">
        <v>182</v>
      </c>
      <c r="AM2" s="44" t="s">
        <v>187</v>
      </c>
      <c r="AN2" s="44" t="s">
        <v>188</v>
      </c>
      <c r="AO2" s="44" t="s">
        <v>190</v>
      </c>
      <c r="AP2" s="44" t="s">
        <v>193</v>
      </c>
      <c r="AQ2" s="44" t="s">
        <v>199</v>
      </c>
      <c r="AR2" s="44" t="s">
        <v>200</v>
      </c>
      <c r="AS2" s="44" t="s">
        <v>21</v>
      </c>
    </row>
    <row r="3" customFormat="false" ht="12.95" hidden="false" customHeight="true" outlineLevel="0" collapsed="false">
      <c r="A3" s="45" t="s">
        <v>22</v>
      </c>
      <c r="B3" s="45" t="s">
        <v>2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n">
        <v>0.457692307692308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27" t="n">
        <f aca="false">SUM(C3:AR3)</f>
        <v>0.457692307692308</v>
      </c>
    </row>
    <row r="4" customFormat="false" ht="12.95" hidden="false" customHeight="true" outlineLevel="0" collapsed="false">
      <c r="A4" s="45" t="s">
        <v>49</v>
      </c>
      <c r="B4" s="45" t="s">
        <v>50</v>
      </c>
      <c r="C4" s="46"/>
      <c r="D4" s="46"/>
      <c r="E4" s="46"/>
      <c r="F4" s="46"/>
      <c r="G4" s="47" t="n">
        <v>0.0173076923076923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27" t="n">
        <f aca="false">SUM(C4:AR4)</f>
        <v>0.0173076923076923</v>
      </c>
    </row>
    <row r="5" customFormat="false" ht="12.95" hidden="false" customHeight="true" outlineLevel="0" collapsed="false">
      <c r="A5" s="45" t="s">
        <v>49</v>
      </c>
      <c r="B5" s="45" t="s">
        <v>53</v>
      </c>
      <c r="C5" s="47" t="n">
        <v>0.08125</v>
      </c>
      <c r="D5" s="47" t="n">
        <v>0.00432692307692308</v>
      </c>
      <c r="E5" s="46"/>
      <c r="F5" s="46"/>
      <c r="G5" s="47" t="n">
        <v>0.0764423076923077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7" t="n">
        <v>0.00120192307692308</v>
      </c>
      <c r="S5" s="47" t="n">
        <v>0.00120192307692308</v>
      </c>
      <c r="T5" s="47" t="n">
        <v>0.000961538461538462</v>
      </c>
      <c r="U5" s="46"/>
      <c r="V5" s="47" t="n">
        <v>0.00216346153846154</v>
      </c>
      <c r="W5" s="47" t="n">
        <v>0.00336538461538462</v>
      </c>
      <c r="X5" s="47" t="n">
        <v>0.00192307692307692</v>
      </c>
      <c r="Y5" s="46"/>
      <c r="Z5" s="47" t="n">
        <v>0.00120192307692308</v>
      </c>
      <c r="AA5" s="46"/>
      <c r="AB5" s="47" t="n">
        <v>0.00793269230769231</v>
      </c>
      <c r="AC5" s="47" t="n">
        <v>0.00528846153846154</v>
      </c>
      <c r="AD5" s="47" t="n">
        <v>0.0129807692307692</v>
      </c>
      <c r="AE5" s="46"/>
      <c r="AF5" s="47" t="n">
        <v>0.00192307692307692</v>
      </c>
      <c r="AG5" s="47" t="n">
        <v>0.009375</v>
      </c>
      <c r="AH5" s="47" t="n">
        <v>0.00625</v>
      </c>
      <c r="AI5" s="47" t="n">
        <v>0.00769230769230769</v>
      </c>
      <c r="AJ5" s="47" t="n">
        <v>0.00288461538461538</v>
      </c>
      <c r="AK5" s="46"/>
      <c r="AL5" s="47" t="n">
        <v>0.00480769230769231</v>
      </c>
      <c r="AM5" s="46"/>
      <c r="AN5" s="47" t="n">
        <v>0.00192307692307692</v>
      </c>
      <c r="AO5" s="46"/>
      <c r="AP5" s="46"/>
      <c r="AQ5" s="46"/>
      <c r="AR5" s="46"/>
      <c r="AS5" s="27" t="n">
        <f aca="false">SUM(C5:AR5)</f>
        <v>0.235096153846154</v>
      </c>
    </row>
    <row r="6" customFormat="false" ht="12.95" hidden="false" customHeight="true" outlineLevel="0" collapsed="false">
      <c r="A6" s="45" t="s">
        <v>49</v>
      </c>
      <c r="B6" s="45" t="s">
        <v>55</v>
      </c>
      <c r="C6" s="47" t="n">
        <v>0.05</v>
      </c>
      <c r="D6" s="46"/>
      <c r="E6" s="46"/>
      <c r="F6" s="47" t="n">
        <v>0.0245192307692308</v>
      </c>
      <c r="G6" s="47" t="n">
        <v>0.0673076923076923</v>
      </c>
      <c r="H6" s="46"/>
      <c r="I6" s="46"/>
      <c r="J6" s="46"/>
      <c r="K6" s="46"/>
      <c r="L6" s="46"/>
      <c r="M6" s="46"/>
      <c r="N6" s="46"/>
      <c r="O6" s="47" t="n">
        <v>0.0552884615384615</v>
      </c>
      <c r="P6" s="46"/>
      <c r="Q6" s="46"/>
      <c r="R6" s="46"/>
      <c r="S6" s="46"/>
      <c r="T6" s="46"/>
      <c r="U6" s="47" t="n">
        <v>0.00384615384615385</v>
      </c>
      <c r="V6" s="46"/>
      <c r="W6" s="47" t="n">
        <v>0.0105769230769231</v>
      </c>
      <c r="X6" s="46"/>
      <c r="Y6" s="46"/>
      <c r="Z6" s="47" t="n">
        <v>0.00528846153846154</v>
      </c>
      <c r="AA6" s="46"/>
      <c r="AB6" s="46"/>
      <c r="AC6" s="46"/>
      <c r="AD6" s="46"/>
      <c r="AE6" s="46"/>
      <c r="AF6" s="46"/>
      <c r="AG6" s="47" t="n">
        <v>0.00432692307692308</v>
      </c>
      <c r="AH6" s="46"/>
      <c r="AI6" s="46"/>
      <c r="AJ6" s="46"/>
      <c r="AK6" s="47" t="n">
        <v>0.104326923076923</v>
      </c>
      <c r="AL6" s="46"/>
      <c r="AM6" s="47" t="n">
        <v>0.0701923076923077</v>
      </c>
      <c r="AN6" s="46"/>
      <c r="AO6" s="46"/>
      <c r="AP6" s="46"/>
      <c r="AQ6" s="47" t="n">
        <v>0.000480769230769231</v>
      </c>
      <c r="AR6" s="46"/>
      <c r="AS6" s="27" t="n">
        <f aca="false">SUM(C6:AR6)</f>
        <v>0.396153846153846</v>
      </c>
    </row>
    <row r="7" customFormat="false" ht="12.95" hidden="false" customHeight="true" outlineLevel="0" collapsed="false">
      <c r="A7" s="45" t="s">
        <v>49</v>
      </c>
      <c r="B7" s="45" t="s">
        <v>57</v>
      </c>
      <c r="C7" s="47" t="n">
        <v>0.0105769230769231</v>
      </c>
      <c r="D7" s="47" t="n">
        <v>0.0115384615384615</v>
      </c>
      <c r="E7" s="46"/>
      <c r="F7" s="46"/>
      <c r="G7" s="47" t="n">
        <v>0.00240384615384615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7" t="n">
        <v>0.0199519230769231</v>
      </c>
      <c r="T7" s="47" t="n">
        <v>0.231730769230769</v>
      </c>
      <c r="U7" s="46"/>
      <c r="V7" s="47" t="n">
        <v>0.0543269230769231</v>
      </c>
      <c r="W7" s="46"/>
      <c r="X7" s="46"/>
      <c r="Y7" s="47" t="n">
        <v>0.0221153846153846</v>
      </c>
      <c r="Z7" s="46"/>
      <c r="AA7" s="46"/>
      <c r="AB7" s="47" t="n">
        <v>0.569230769230769</v>
      </c>
      <c r="AC7" s="47" t="n">
        <v>0.265865384615385</v>
      </c>
      <c r="AD7" s="47" t="n">
        <v>0.00865384615384615</v>
      </c>
      <c r="AE7" s="46"/>
      <c r="AF7" s="46"/>
      <c r="AG7" s="47" t="n">
        <v>0.34375</v>
      </c>
      <c r="AH7" s="46"/>
      <c r="AI7" s="47" t="n">
        <v>0.00721153846153846</v>
      </c>
      <c r="AJ7" s="46"/>
      <c r="AK7" s="46"/>
      <c r="AL7" s="47" t="n">
        <v>0.00384615384615385</v>
      </c>
      <c r="AM7" s="46"/>
      <c r="AN7" s="47" t="n">
        <v>0.00408653846153846</v>
      </c>
      <c r="AO7" s="46"/>
      <c r="AP7" s="46"/>
      <c r="AQ7" s="46"/>
      <c r="AR7" s="46"/>
      <c r="AS7" s="27" t="n">
        <f aca="false">SUM(C7:AR7)</f>
        <v>1.55528846153846</v>
      </c>
    </row>
    <row r="8" customFormat="false" ht="12.95" hidden="false" customHeight="true" outlineLevel="0" collapsed="false">
      <c r="A8" s="45" t="s">
        <v>59</v>
      </c>
      <c r="B8" s="45" t="s">
        <v>60</v>
      </c>
      <c r="C8" s="46"/>
      <c r="D8" s="46"/>
      <c r="E8" s="46"/>
      <c r="F8" s="47" t="n">
        <v>0.0615384615384615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27" t="n">
        <f aca="false">SUM(C8:AR8)</f>
        <v>0.0615384615384615</v>
      </c>
    </row>
    <row r="9" customFormat="false" ht="12.95" hidden="false" customHeight="true" outlineLevel="0" collapsed="false">
      <c r="A9" s="45" t="s">
        <v>59</v>
      </c>
      <c r="B9" s="45" t="s">
        <v>63</v>
      </c>
      <c r="C9" s="46"/>
      <c r="D9" s="46"/>
      <c r="E9" s="46"/>
      <c r="F9" s="47" t="n">
        <v>0.605528846153846</v>
      </c>
      <c r="G9" s="47" t="n">
        <v>0.00144230769230769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27" t="n">
        <f aca="false">SUM(C9:AR9)</f>
        <v>0.606971153846154</v>
      </c>
    </row>
    <row r="10" customFormat="false" ht="12.95" hidden="false" customHeight="true" outlineLevel="0" collapsed="false">
      <c r="A10" s="45" t="s">
        <v>59</v>
      </c>
      <c r="B10" s="45" t="s">
        <v>65</v>
      </c>
      <c r="C10" s="46"/>
      <c r="D10" s="46"/>
      <c r="E10" s="46"/>
      <c r="F10" s="47" t="n">
        <v>0.253846153846154</v>
      </c>
      <c r="G10" s="47" t="n">
        <v>0.206490384615385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27" t="n">
        <f aca="false">SUM(C10:AR10)</f>
        <v>0.460336538461539</v>
      </c>
    </row>
    <row r="11" customFormat="false" ht="12.95" hidden="false" customHeight="true" outlineLevel="0" collapsed="false">
      <c r="A11" s="45" t="s">
        <v>69</v>
      </c>
      <c r="B11" s="45" t="s">
        <v>70</v>
      </c>
      <c r="C11" s="46"/>
      <c r="D11" s="47" t="n">
        <v>0.205769230769231</v>
      </c>
      <c r="E11" s="47" t="n">
        <v>0.183173076923077</v>
      </c>
      <c r="F11" s="46"/>
      <c r="G11" s="46"/>
      <c r="H11" s="46"/>
      <c r="I11" s="47" t="n">
        <v>0.0451923076923077</v>
      </c>
      <c r="J11" s="47" t="n">
        <v>2.16682692307692</v>
      </c>
      <c r="K11" s="47" t="n">
        <v>0.0514423076923077</v>
      </c>
      <c r="L11" s="47" t="n">
        <v>0.98653846153846</v>
      </c>
      <c r="M11" s="46"/>
      <c r="N11" s="46"/>
      <c r="O11" s="46"/>
      <c r="P11" s="47" t="n">
        <v>0.0168269230769231</v>
      </c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7" t="n">
        <v>0.00480769230769231</v>
      </c>
      <c r="AB11" s="46"/>
      <c r="AC11" s="46"/>
      <c r="AD11" s="46"/>
      <c r="AE11" s="47" t="n">
        <v>0.0192307692307692</v>
      </c>
      <c r="AF11" s="46"/>
      <c r="AG11" s="46"/>
      <c r="AH11" s="46"/>
      <c r="AI11" s="47" t="n">
        <v>0.0432692307692308</v>
      </c>
      <c r="AJ11" s="46"/>
      <c r="AK11" s="46"/>
      <c r="AL11" s="46"/>
      <c r="AM11" s="46"/>
      <c r="AN11" s="46"/>
      <c r="AO11" s="46"/>
      <c r="AP11" s="46"/>
      <c r="AQ11" s="46"/>
      <c r="AR11" s="46"/>
      <c r="AS11" s="27" t="n">
        <f aca="false">SUM(C11:AR11)</f>
        <v>3.72307692307692</v>
      </c>
    </row>
    <row r="12" customFormat="false" ht="12.95" hidden="false" customHeight="true" outlineLevel="0" collapsed="false">
      <c r="A12" s="45" t="s">
        <v>69</v>
      </c>
      <c r="B12" s="45" t="s">
        <v>73</v>
      </c>
      <c r="C12" s="46"/>
      <c r="D12" s="47" t="n">
        <v>0.0692307692307692</v>
      </c>
      <c r="E12" s="47" t="n">
        <v>1.12860576923077</v>
      </c>
      <c r="F12" s="46"/>
      <c r="G12" s="46"/>
      <c r="H12" s="46"/>
      <c r="I12" s="46"/>
      <c r="J12" s="46"/>
      <c r="K12" s="46"/>
      <c r="L12" s="47" t="n">
        <v>0.111538461538462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27" t="n">
        <f aca="false">SUM(C12:AR12)</f>
        <v>1.309375</v>
      </c>
    </row>
    <row r="13" customFormat="false" ht="15" hidden="false" customHeight="false" outlineLevel="0" collapsed="false">
      <c r="A13" s="45" t="s">
        <v>69</v>
      </c>
      <c r="B13" s="45" t="s">
        <v>75</v>
      </c>
      <c r="C13" s="46"/>
      <c r="D13" s="47" t="n">
        <v>0.0346153846153846</v>
      </c>
      <c r="E13" s="46"/>
      <c r="F13" s="46"/>
      <c r="G13" s="47" t="n">
        <v>0.443509615384615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27" t="n">
        <f aca="false">SUM(C13:AR13)</f>
        <v>0.478125</v>
      </c>
    </row>
    <row r="14" customFormat="false" ht="15" hidden="false" customHeight="false" outlineLevel="0" collapsed="false">
      <c r="A14" s="45" t="s">
        <v>69</v>
      </c>
      <c r="B14" s="45" t="s">
        <v>81</v>
      </c>
      <c r="C14" s="46"/>
      <c r="D14" s="47" t="n">
        <v>0.0514423076923077</v>
      </c>
      <c r="E14" s="46"/>
      <c r="F14" s="46"/>
      <c r="G14" s="46"/>
      <c r="H14" s="46"/>
      <c r="I14" s="46"/>
      <c r="J14" s="46"/>
      <c r="K14" s="46"/>
      <c r="L14" s="47" t="n">
        <v>0.544951923076923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27" t="n">
        <f aca="false">SUM(C14:AR14)</f>
        <v>0.596394230769231</v>
      </c>
    </row>
    <row r="15" customFormat="false" ht="15" hidden="false" customHeight="false" outlineLevel="0" collapsed="false">
      <c r="A15" s="45" t="s">
        <v>69</v>
      </c>
      <c r="B15" s="45" t="s">
        <v>83</v>
      </c>
      <c r="C15" s="47" t="n">
        <v>0.0149038461538462</v>
      </c>
      <c r="D15" s="47" t="n">
        <v>1.38245192307692</v>
      </c>
      <c r="E15" s="46"/>
      <c r="F15" s="47" t="n">
        <v>0.0199519230769231</v>
      </c>
      <c r="G15" s="46"/>
      <c r="H15" s="46"/>
      <c r="I15" s="47" t="n">
        <v>9.48437500000002</v>
      </c>
      <c r="J15" s="47" t="n">
        <v>2.03894230769231</v>
      </c>
      <c r="K15" s="46"/>
      <c r="L15" s="46"/>
      <c r="M15" s="46"/>
      <c r="N15" s="46"/>
      <c r="O15" s="46"/>
      <c r="P15" s="47" t="n">
        <v>0.00336538461538462</v>
      </c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7" t="n">
        <v>0.00600961538461539</v>
      </c>
      <c r="AS15" s="27" t="n">
        <f aca="false">SUM(C15:AR15)</f>
        <v>12.95</v>
      </c>
    </row>
    <row r="16" customFormat="false" ht="15" hidden="false" customHeight="false" outlineLevel="0" collapsed="false">
      <c r="A16" s="45" t="s">
        <v>87</v>
      </c>
      <c r="B16" s="45" t="s">
        <v>91</v>
      </c>
      <c r="C16" s="46"/>
      <c r="D16" s="46"/>
      <c r="E16" s="46"/>
      <c r="F16" s="46"/>
      <c r="G16" s="46"/>
      <c r="H16" s="47" t="n">
        <v>0.0112980769230769</v>
      </c>
      <c r="I16" s="46"/>
      <c r="J16" s="46"/>
      <c r="K16" s="46"/>
      <c r="L16" s="46"/>
      <c r="M16" s="47" t="n">
        <v>0.0110576923076923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27" t="n">
        <f aca="false">SUM(C16:AR16)</f>
        <v>0.0223557692307692</v>
      </c>
    </row>
    <row r="17" customFormat="false" ht="15" hidden="false" customHeight="false" outlineLevel="0" collapsed="false">
      <c r="A17" s="45" t="s">
        <v>87</v>
      </c>
      <c r="B17" s="45" t="s">
        <v>93</v>
      </c>
      <c r="C17" s="46"/>
      <c r="D17" s="46"/>
      <c r="E17" s="46"/>
      <c r="F17" s="46"/>
      <c r="G17" s="46"/>
      <c r="H17" s="47" t="n">
        <v>0.0509615384615385</v>
      </c>
      <c r="I17" s="46"/>
      <c r="J17" s="46"/>
      <c r="K17" s="46"/>
      <c r="L17" s="46"/>
      <c r="M17" s="47" t="n">
        <v>0.0612980769230769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27" t="n">
        <f aca="false">SUM(C17:AR17)</f>
        <v>0.112259615384615</v>
      </c>
    </row>
    <row r="18" customFormat="false" ht="15" hidden="false" customHeight="false" outlineLevel="0" collapsed="false">
      <c r="A18" s="45" t="s">
        <v>95</v>
      </c>
      <c r="B18" s="45" t="s">
        <v>95</v>
      </c>
      <c r="C18" s="46"/>
      <c r="D18" s="47" t="n">
        <v>0.125480769230769</v>
      </c>
      <c r="E18" s="46"/>
      <c r="F18" s="47" t="n">
        <v>2.31971153846154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27" t="n">
        <f aca="false">SUM(C18:AR18)</f>
        <v>2.44519230769231</v>
      </c>
    </row>
    <row r="19" customFormat="false" ht="15" hidden="false" customHeight="false" outlineLevel="0" collapsed="false">
      <c r="A19" s="45" t="s">
        <v>103</v>
      </c>
      <c r="B19" s="45" t="s">
        <v>104</v>
      </c>
      <c r="C19" s="46"/>
      <c r="D19" s="47" t="n">
        <v>0.00432692307692308</v>
      </c>
      <c r="E19" s="46"/>
      <c r="F19" s="46"/>
      <c r="G19" s="47" t="n">
        <v>0.219230769230769</v>
      </c>
      <c r="H19" s="46"/>
      <c r="I19" s="46"/>
      <c r="J19" s="46"/>
      <c r="K19" s="46"/>
      <c r="L19" s="46"/>
      <c r="M19" s="46"/>
      <c r="N19" s="46"/>
      <c r="O19" s="47" t="n">
        <v>0.0403846153846154</v>
      </c>
      <c r="P19" s="46"/>
      <c r="Q19" s="47" t="n">
        <v>0.011778846153846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 t="n">
        <v>0.0158653846153846</v>
      </c>
      <c r="AJ19" s="46"/>
      <c r="AK19" s="46"/>
      <c r="AL19" s="46"/>
      <c r="AM19" s="46"/>
      <c r="AN19" s="46"/>
      <c r="AO19" s="47" t="n">
        <v>0.000961538461538462</v>
      </c>
      <c r="AP19" s="47" t="n">
        <v>0.00192307692307692</v>
      </c>
      <c r="AQ19" s="46"/>
      <c r="AR19" s="46"/>
      <c r="AS19" s="27" t="n">
        <f aca="false">SUM(C19:AR19)</f>
        <v>0.294471153846154</v>
      </c>
    </row>
    <row r="20" customFormat="false" ht="15" hidden="false" customHeight="false" outlineLevel="0" collapsed="false">
      <c r="A20" s="45" t="s">
        <v>103</v>
      </c>
      <c r="B20" s="45" t="s">
        <v>107</v>
      </c>
      <c r="C20" s="46"/>
      <c r="D20" s="46"/>
      <c r="E20" s="47" t="n">
        <v>0.00769230769230769</v>
      </c>
      <c r="F20" s="46"/>
      <c r="G20" s="47" t="n">
        <v>0.39375</v>
      </c>
      <c r="H20" s="46"/>
      <c r="I20" s="46"/>
      <c r="J20" s="46"/>
      <c r="K20" s="46"/>
      <c r="L20" s="46"/>
      <c r="M20" s="46"/>
      <c r="N20" s="47" t="n">
        <v>0.0548076923076923</v>
      </c>
      <c r="O20" s="47" t="n">
        <v>0.00192307692307692</v>
      </c>
      <c r="P20" s="46"/>
      <c r="Q20" s="47" t="n">
        <v>0.0230769230769231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7" t="n">
        <v>0.0177884615384615</v>
      </c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27" t="n">
        <f aca="false">SUM(C20:AR20)</f>
        <v>0.499038461538461</v>
      </c>
    </row>
    <row r="21" customFormat="false" ht="15" hidden="false" customHeight="false" outlineLevel="0" collapsed="false">
      <c r="A21" s="45" t="s">
        <v>109</v>
      </c>
      <c r="B21" s="45" t="s">
        <v>110</v>
      </c>
      <c r="C21" s="46"/>
      <c r="D21" s="47" t="n">
        <v>0.0903846153846154</v>
      </c>
      <c r="E21" s="46"/>
      <c r="F21" s="47" t="n">
        <v>1.31875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27" t="n">
        <f aca="false">SUM(C21:AR21)</f>
        <v>1.40913461538462</v>
      </c>
    </row>
    <row r="22" customFormat="false" ht="15" hidden="false" customHeight="false" outlineLevel="0" collapsed="false">
      <c r="A22" s="45" t="s">
        <v>109</v>
      </c>
      <c r="B22" s="45" t="s">
        <v>113</v>
      </c>
      <c r="C22" s="46"/>
      <c r="D22" s="47" t="n">
        <v>0.0461538461538462</v>
      </c>
      <c r="E22" s="46"/>
      <c r="F22" s="47" t="n">
        <v>0.769230769230769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27" t="n">
        <f aca="false">SUM(C22:AR22)</f>
        <v>0.815384615384615</v>
      </c>
    </row>
    <row r="23" customFormat="false" ht="15" hidden="false" customHeight="false" outlineLevel="0" collapsed="false">
      <c r="A23" s="48"/>
      <c r="B23" s="48"/>
      <c r="C23" s="49"/>
      <c r="D23" s="49"/>
      <c r="E23" s="50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1"/>
      <c r="W23" s="23"/>
      <c r="X23" s="23"/>
      <c r="Y23" s="23"/>
      <c r="Z23" s="23"/>
      <c r="AA23" s="23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2.75" hidden="false" customHeight="false" outlineLevel="0" collapsed="false">
      <c r="A25" s="31"/>
      <c r="B25" s="31"/>
      <c r="C25" s="32" t="n">
        <f aca="false">SUM(C3:C22)</f>
        <v>0.156730769230769</v>
      </c>
      <c r="D25" s="32" t="n">
        <f aca="false">SUM(D3:D22)</f>
        <v>2.02572115384615</v>
      </c>
      <c r="E25" s="32" t="n">
        <f aca="false">SUM(E3:E22)</f>
        <v>1.31947115384615</v>
      </c>
      <c r="F25" s="32" t="n">
        <f aca="false">SUM(F3:F22)</f>
        <v>5.37307692307692</v>
      </c>
      <c r="G25" s="32" t="n">
        <f aca="false">SUM(G3:G22)</f>
        <v>1.42788461538462</v>
      </c>
      <c r="H25" s="32" t="n">
        <f aca="false">SUM(H3:H22)</f>
        <v>0.0622596153846154</v>
      </c>
      <c r="I25" s="32" t="n">
        <f aca="false">SUM(I3:I22)</f>
        <v>9.52956730769233</v>
      </c>
      <c r="J25" s="32" t="n">
        <f aca="false">SUM(J3:J22)</f>
        <v>4.20576923076923</v>
      </c>
      <c r="K25" s="32" t="n">
        <f aca="false">SUM(K3:K22)</f>
        <v>0.0514423076923077</v>
      </c>
      <c r="L25" s="32" t="n">
        <f aca="false">SUM(L3:L22)</f>
        <v>1.64302884615385</v>
      </c>
      <c r="M25" s="32" t="n">
        <f aca="false">SUM(M3:M22)</f>
        <v>0.0723557692307692</v>
      </c>
      <c r="N25" s="32" t="n">
        <f aca="false">SUM(N3:N22)</f>
        <v>0.0548076923076923</v>
      </c>
      <c r="O25" s="32" t="n">
        <f aca="false">SUM(O3:O22)</f>
        <v>0.555288461538462</v>
      </c>
      <c r="P25" s="32" t="n">
        <f aca="false">SUM(P3:P22)</f>
        <v>0.0201923076923077</v>
      </c>
      <c r="Q25" s="32" t="n">
        <f aca="false">SUM(Q3:Q22)</f>
        <v>0.0348557692307692</v>
      </c>
      <c r="R25" s="32" t="n">
        <f aca="false">SUM(R3:R22)</f>
        <v>0.00120192307692308</v>
      </c>
      <c r="S25" s="32" t="n">
        <f aca="false">SUM(S3:S22)</f>
        <v>0.0211538461538462</v>
      </c>
      <c r="T25" s="32" t="n">
        <f aca="false">SUM(T3:T22)</f>
        <v>0.232692307692308</v>
      </c>
      <c r="U25" s="32" t="n">
        <f aca="false">SUM(U3:U22)</f>
        <v>0.00384615384615385</v>
      </c>
      <c r="V25" s="32" t="n">
        <f aca="false">SUM(V3:V22)</f>
        <v>0.0564903846153846</v>
      </c>
      <c r="W25" s="32" t="n">
        <f aca="false">SUM(W3:W22)</f>
        <v>0.0139423076923077</v>
      </c>
      <c r="X25" s="32" t="n">
        <f aca="false">SUM(X3:X22)</f>
        <v>0.00192307692307692</v>
      </c>
      <c r="Y25" s="32" t="n">
        <f aca="false">SUM(Y3:Y22)</f>
        <v>0.0221153846153846</v>
      </c>
      <c r="Z25" s="32" t="n">
        <f aca="false">SUM(Z3:Z22)</f>
        <v>0.00649038461538462</v>
      </c>
      <c r="AA25" s="32" t="n">
        <f aca="false">SUM(AA3:AA22)</f>
        <v>0.00480769230769231</v>
      </c>
      <c r="AB25" s="32" t="n">
        <f aca="false">SUM(AB3:AB22)</f>
        <v>0.577163461538462</v>
      </c>
      <c r="AC25" s="32" t="n">
        <f aca="false">SUM(AC3:AC22)</f>
        <v>0.271153846153846</v>
      </c>
      <c r="AD25" s="32" t="n">
        <f aca="false">SUM(AD3:AD22)</f>
        <v>0.0216346153846154</v>
      </c>
      <c r="AE25" s="32" t="n">
        <f aca="false">SUM(AE3:AE22)</f>
        <v>0.0370192307692308</v>
      </c>
      <c r="AF25" s="32" t="n">
        <f aca="false">SUM(AF3:AF22)</f>
        <v>0.00192307692307692</v>
      </c>
      <c r="AG25" s="32" t="n">
        <f aca="false">SUM(AG3:AG22)</f>
        <v>0.357451923076923</v>
      </c>
      <c r="AH25" s="32" t="n">
        <f aca="false">SUM(AH3:AH22)</f>
        <v>0.00625</v>
      </c>
      <c r="AI25" s="32" t="n">
        <f aca="false">SUM(AI3:AI22)</f>
        <v>0.0740384615384615</v>
      </c>
      <c r="AJ25" s="32" t="n">
        <f aca="false">SUM(AJ3:AJ22)</f>
        <v>0.00288461538461538</v>
      </c>
      <c r="AK25" s="32" t="n">
        <f aca="false">SUM(AK3:AK22)</f>
        <v>0.104326923076923</v>
      </c>
      <c r="AL25" s="32" t="n">
        <f aca="false">SUM(AL3:AL22)</f>
        <v>0.00865384615384615</v>
      </c>
      <c r="AM25" s="32" t="n">
        <f aca="false">SUM(AM3:AM22)</f>
        <v>0.0701923076923077</v>
      </c>
      <c r="AN25" s="32" t="n">
        <f aca="false">SUM(AN3:AN22)</f>
        <v>0.00600961538461539</v>
      </c>
      <c r="AO25" s="32" t="n">
        <f aca="false">SUM(AO3:AO22)</f>
        <v>0.000961538461538462</v>
      </c>
      <c r="AP25" s="32" t="n">
        <f aca="false">SUM(AP3:AP22)</f>
        <v>0.00192307692307692</v>
      </c>
      <c r="AQ25" s="32" t="n">
        <f aca="false">SUM(AQ3:AQ22)</f>
        <v>0.000480769230769231</v>
      </c>
      <c r="AR25" s="32" t="n">
        <f aca="false">SUM(AR3:AR22)</f>
        <v>0.00600961538461539</v>
      </c>
      <c r="AS25" s="32" t="n">
        <f aca="false">SUM(AS3:AS22)</f>
        <v>28.4451923076923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A30" s="31" t="s">
        <v>208</v>
      </c>
      <c r="B30" s="31"/>
      <c r="C30" s="31"/>
      <c r="D30" s="31"/>
      <c r="E30" s="31"/>
      <c r="F30" s="31"/>
      <c r="G30" s="31"/>
      <c r="I30" s="32" t="s">
        <v>209</v>
      </c>
      <c r="J30" s="32"/>
      <c r="K30" s="32"/>
      <c r="L30" s="32"/>
      <c r="M30" s="31"/>
      <c r="N30" s="31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31"/>
      <c r="B31" s="31"/>
      <c r="C31" s="31" t="s">
        <v>19</v>
      </c>
      <c r="D31" s="31" t="s">
        <v>20</v>
      </c>
      <c r="E31" s="31" t="s">
        <v>210</v>
      </c>
      <c r="F31" s="31" t="s">
        <v>21</v>
      </c>
      <c r="G31" s="31"/>
      <c r="I31" s="32" t="s">
        <v>19</v>
      </c>
      <c r="J31" s="32" t="s">
        <v>20</v>
      </c>
      <c r="K31" s="32" t="s">
        <v>21</v>
      </c>
      <c r="L31" s="32"/>
      <c r="M31" s="31"/>
      <c r="N31" s="31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31" t="str">
        <f aca="false">A3</f>
        <v>91001</v>
      </c>
      <c r="B32" s="31" t="str">
        <f aca="false">B3</f>
        <v>81025</v>
      </c>
      <c r="C32" s="30" t="n">
        <f aca="false">SUM(F3:M3)+O3+P3</f>
        <v>0.457692307692308</v>
      </c>
      <c r="D32" s="30" t="n">
        <f aca="false">C3+E3+N3+SUM(Q3:AR3)</f>
        <v>0</v>
      </c>
      <c r="E32" s="30" t="n">
        <f aca="false">D3</f>
        <v>0</v>
      </c>
      <c r="F32" s="30" t="n">
        <f aca="false">SUM(C32:E32)</f>
        <v>0.457692307692308</v>
      </c>
      <c r="G32" s="35" t="n">
        <f aca="false">ROUND((F32),0)</f>
        <v>0</v>
      </c>
      <c r="H32" s="0" t="s">
        <v>214</v>
      </c>
      <c r="I32" s="32" t="n">
        <f aca="false">(C32/(C32+D32)*E32)+C32</f>
        <v>0.457692307692308</v>
      </c>
      <c r="J32" s="32" t="n">
        <f aca="false">(D32/(C32+D32)*E32)+D32</f>
        <v>0</v>
      </c>
      <c r="K32" s="32" t="n">
        <f aca="false">SUM(I32:J32)</f>
        <v>0.457692307692308</v>
      </c>
      <c r="L32" s="32" t="n">
        <f aca="false">F32-K32</f>
        <v>0</v>
      </c>
      <c r="M32" s="36" t="n">
        <f aca="false">ROUND((K32),0)</f>
        <v>0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.75" hidden="false" customHeight="false" outlineLevel="0" collapsed="false">
      <c r="A33" s="31" t="str">
        <f aca="false">A4</f>
        <v>91005</v>
      </c>
      <c r="B33" s="31" t="str">
        <f aca="false">B4</f>
        <v>81061</v>
      </c>
      <c r="C33" s="30" t="n">
        <f aca="false">SUM(F4:M4)+O4+P4</f>
        <v>0.0173076923076923</v>
      </c>
      <c r="D33" s="30" t="n">
        <f aca="false">C4+E4+N4+SUM(Q4:AR4)</f>
        <v>0</v>
      </c>
      <c r="E33" s="30" t="n">
        <f aca="false">D4</f>
        <v>0</v>
      </c>
      <c r="F33" s="30" t="n">
        <f aca="false">SUM(C33:E33)</f>
        <v>0.0173076923076923</v>
      </c>
      <c r="G33" s="35" t="n">
        <f aca="false">ROUND((F33),0)</f>
        <v>0</v>
      </c>
      <c r="H33" s="0" t="s">
        <v>214</v>
      </c>
      <c r="I33" s="32" t="n">
        <f aca="false">(C33/(C33+D33)*E33)+C33</f>
        <v>0.0173076923076923</v>
      </c>
      <c r="J33" s="32" t="n">
        <f aca="false">(D33/(C33+D33)*E33)+D33</f>
        <v>0</v>
      </c>
      <c r="K33" s="32" t="n">
        <f aca="false">SUM(I33:J33)</f>
        <v>0.0173076923076923</v>
      </c>
      <c r="L33" s="32" t="n">
        <f aca="false">F33-K33</f>
        <v>0</v>
      </c>
      <c r="M33" s="36" t="n">
        <f aca="false">ROUND((K33),0)</f>
        <v>0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.75" hidden="false" customHeight="false" outlineLevel="0" collapsed="false">
      <c r="A34" s="31" t="str">
        <f aca="false">A5</f>
        <v>91005</v>
      </c>
      <c r="B34" s="31" t="str">
        <f aca="false">B5</f>
        <v>81068</v>
      </c>
      <c r="C34" s="30" t="n">
        <f aca="false">SUM(F5:M5)+O5+P5</f>
        <v>0.0764423076923077</v>
      </c>
      <c r="D34" s="30" t="n">
        <f aca="false">C5+E5+N5+SUM(Q5:AR5)</f>
        <v>0.154326923076923</v>
      </c>
      <c r="E34" s="30" t="n">
        <f aca="false">D5</f>
        <v>0.00432692307692308</v>
      </c>
      <c r="F34" s="30" t="n">
        <f aca="false">SUM(C34:E34)</f>
        <v>0.235096153846154</v>
      </c>
      <c r="G34" s="35" t="n">
        <f aca="false">ROUND((F34),0)</f>
        <v>0</v>
      </c>
      <c r="H34" s="0" t="s">
        <v>214</v>
      </c>
      <c r="I34" s="32" t="n">
        <f aca="false">(C34/(C34+D34)*E34)+C34</f>
        <v>0.0778756009615385</v>
      </c>
      <c r="J34" s="32" t="n">
        <f aca="false">(D34/(C34+D34)*E34)+D34</f>
        <v>0.157220552884615</v>
      </c>
      <c r="K34" s="32" t="n">
        <f aca="false">SUM(I34:J34)</f>
        <v>0.235096153846154</v>
      </c>
      <c r="L34" s="32" t="n">
        <f aca="false">F34-K34</f>
        <v>0</v>
      </c>
      <c r="M34" s="36" t="n">
        <f aca="false">ROUND((K34),0)</f>
        <v>0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2.75" hidden="false" customHeight="false" outlineLevel="0" collapsed="false">
      <c r="A35" s="31" t="str">
        <f aca="false">A6</f>
        <v>91005</v>
      </c>
      <c r="B35" s="31" t="str">
        <f aca="false">B6</f>
        <v>81069</v>
      </c>
      <c r="C35" s="30" t="n">
        <f aca="false">SUM(F6:M6)+O6+P6</f>
        <v>0.147115384615385</v>
      </c>
      <c r="D35" s="30" t="n">
        <f aca="false">C6+E6+N6+SUM(Q6:AR6)</f>
        <v>0.249038461538462</v>
      </c>
      <c r="E35" s="30" t="n">
        <f aca="false">D6</f>
        <v>0</v>
      </c>
      <c r="F35" s="30" t="n">
        <f aca="false">SUM(C35:E35)</f>
        <v>0.396153846153846</v>
      </c>
      <c r="G35" s="35" t="n">
        <f aca="false">ROUND((F35),0)</f>
        <v>0</v>
      </c>
      <c r="H35" s="0" t="s">
        <v>214</v>
      </c>
      <c r="I35" s="32" t="n">
        <f aca="false">(C35/(C35+D35)*E35)+C35</f>
        <v>0.147115384615385</v>
      </c>
      <c r="J35" s="32" t="n">
        <f aca="false">(D35/(C35+D35)*E35)+D35</f>
        <v>0.249038461538462</v>
      </c>
      <c r="K35" s="32" t="n">
        <f aca="false">SUM(I35:J35)</f>
        <v>0.396153846153846</v>
      </c>
      <c r="L35" s="32" t="n">
        <f aca="false">F35-K35</f>
        <v>0</v>
      </c>
      <c r="M35" s="36" t="n">
        <f aca="false">ROUND((K35),0)</f>
        <v>0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2.75" hidden="false" customHeight="false" outlineLevel="0" collapsed="false">
      <c r="A36" s="31" t="str">
        <f aca="false">A7</f>
        <v>91005</v>
      </c>
      <c r="B36" s="31" t="str">
        <f aca="false">B7</f>
        <v>81072</v>
      </c>
      <c r="C36" s="30" t="n">
        <f aca="false">SUM(F7:M7)+O7+P7</f>
        <v>0.00240384615384615</v>
      </c>
      <c r="D36" s="30" t="n">
        <f aca="false">C7+E7+N7+SUM(Q7:AR7)</f>
        <v>1.54134615384615</v>
      </c>
      <c r="E36" s="30" t="n">
        <f aca="false">D7</f>
        <v>0.0115384615384615</v>
      </c>
      <c r="F36" s="30" t="n">
        <f aca="false">SUM(C36:E36)</f>
        <v>1.55528846153846</v>
      </c>
      <c r="G36" s="35" t="n">
        <f aca="false">ROUND((F36),0)</f>
        <v>2</v>
      </c>
      <c r="H36" s="0" t="s">
        <v>214</v>
      </c>
      <c r="I36" s="32" t="n">
        <f aca="false">(C36/(C36+D36)*E36)+C36</f>
        <v>0.00242181323814771</v>
      </c>
      <c r="J36" s="32" t="n">
        <f aca="false">(D36/(C36+D36)*E36)+D36</f>
        <v>1.55286664830031</v>
      </c>
      <c r="K36" s="32" t="n">
        <f aca="false">SUM(I36:J36)</f>
        <v>1.55528846153846</v>
      </c>
      <c r="L36" s="32" t="n">
        <f aca="false">F36-K36</f>
        <v>0</v>
      </c>
      <c r="M36" s="36" t="n">
        <f aca="false">ROUND((K36),0)</f>
        <v>2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.75" hidden="false" customHeight="false" outlineLevel="0" collapsed="false">
      <c r="A37" s="31" t="str">
        <f aca="false">A8</f>
        <v>91006</v>
      </c>
      <c r="B37" s="31" t="str">
        <f aca="false">B8</f>
        <v>81001</v>
      </c>
      <c r="C37" s="30" t="n">
        <f aca="false">SUM(F8:M8)+O8+P8</f>
        <v>0.0615384615384615</v>
      </c>
      <c r="D37" s="30" t="n">
        <f aca="false">C8+E8+N8+SUM(Q8:AR8)</f>
        <v>0</v>
      </c>
      <c r="E37" s="30" t="n">
        <f aca="false">D8</f>
        <v>0</v>
      </c>
      <c r="F37" s="30" t="n">
        <f aca="false">SUM(C37:E37)</f>
        <v>0.0615384615384615</v>
      </c>
      <c r="G37" s="35" t="n">
        <f aca="false">ROUND((F37),0)</f>
        <v>0</v>
      </c>
      <c r="H37" s="0" t="s">
        <v>214</v>
      </c>
      <c r="I37" s="32" t="n">
        <f aca="false">(C37/(C37+D37)*E37)+C37</f>
        <v>0.0615384615384615</v>
      </c>
      <c r="J37" s="32" t="n">
        <f aca="false">(D37/(C37+D37)*E37)+D37</f>
        <v>0</v>
      </c>
      <c r="K37" s="32" t="n">
        <f aca="false">SUM(I37:J37)</f>
        <v>0.0615384615384615</v>
      </c>
      <c r="L37" s="32" t="n">
        <f aca="false">F37-K37</f>
        <v>0</v>
      </c>
      <c r="M37" s="36" t="n">
        <f aca="false">ROUND((K37),0)</f>
        <v>0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2.75" hidden="false" customHeight="false" outlineLevel="0" collapsed="false">
      <c r="A38" s="31" t="str">
        <f aca="false">A9</f>
        <v>91006</v>
      </c>
      <c r="B38" s="31" t="str">
        <f aca="false">B9</f>
        <v>81003</v>
      </c>
      <c r="C38" s="30" t="n">
        <f aca="false">SUM(F9:M9)+O9+P9</f>
        <v>0.606971153846154</v>
      </c>
      <c r="D38" s="30" t="n">
        <f aca="false">C9+E9+N9+SUM(Q9:AR9)</f>
        <v>0</v>
      </c>
      <c r="E38" s="30" t="n">
        <f aca="false">D9</f>
        <v>0</v>
      </c>
      <c r="F38" s="30" t="n">
        <f aca="false">SUM(C38:E38)</f>
        <v>0.606971153846154</v>
      </c>
      <c r="G38" s="35" t="n">
        <f aca="false">ROUND((F38),0)</f>
        <v>1</v>
      </c>
      <c r="H38" s="0" t="s">
        <v>214</v>
      </c>
      <c r="I38" s="32" t="n">
        <f aca="false">(C38/(C38+D38)*E38)+C38</f>
        <v>0.606971153846154</v>
      </c>
      <c r="J38" s="32" t="n">
        <f aca="false">(D38/(C38+D38)*E38)+D38</f>
        <v>0</v>
      </c>
      <c r="K38" s="32" t="n">
        <f aca="false">SUM(I38:J38)</f>
        <v>0.606971153846154</v>
      </c>
      <c r="L38" s="32" t="n">
        <f aca="false">F38-K38</f>
        <v>0</v>
      </c>
      <c r="M38" s="36" t="n">
        <f aca="false">ROUND((K38),0)</f>
        <v>1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2.75" hidden="false" customHeight="false" outlineLevel="0" collapsed="false">
      <c r="A39" s="31" t="str">
        <f aca="false">A10</f>
        <v>91006</v>
      </c>
      <c r="B39" s="31" t="str">
        <f aca="false">B10</f>
        <v>81006</v>
      </c>
      <c r="C39" s="30" t="n">
        <f aca="false">SUM(F10:M10)+O10+P10</f>
        <v>0.460336538461539</v>
      </c>
      <c r="D39" s="30" t="n">
        <f aca="false">C10+E10+N10+SUM(Q10:AR10)</f>
        <v>0</v>
      </c>
      <c r="E39" s="30" t="n">
        <f aca="false">D10</f>
        <v>0</v>
      </c>
      <c r="F39" s="30" t="n">
        <f aca="false">SUM(C39:E39)</f>
        <v>0.460336538461539</v>
      </c>
      <c r="G39" s="35" t="n">
        <f aca="false">ROUND((F39),0)</f>
        <v>0</v>
      </c>
      <c r="H39" s="0" t="s">
        <v>214</v>
      </c>
      <c r="I39" s="32" t="n">
        <f aca="false">(C39/(C39+D39)*E39)+C39</f>
        <v>0.460336538461539</v>
      </c>
      <c r="J39" s="32" t="n">
        <f aca="false">(D39/(C39+D39)*E39)+D39</f>
        <v>0</v>
      </c>
      <c r="K39" s="32" t="n">
        <f aca="false">SUM(I39:J39)</f>
        <v>0.460336538461539</v>
      </c>
      <c r="L39" s="32" t="n">
        <f aca="false">F39-K39</f>
        <v>0</v>
      </c>
      <c r="M39" s="36" t="n">
        <f aca="false">ROUND((K39),0)</f>
        <v>0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.75" hidden="false" customHeight="false" outlineLevel="0" collapsed="false">
      <c r="A40" s="31" t="str">
        <f aca="false">A11</f>
        <v>91007</v>
      </c>
      <c r="B40" s="31" t="str">
        <f aca="false">B11</f>
        <v>81011</v>
      </c>
      <c r="C40" s="30" t="n">
        <f aca="false">SUM(F11:M11)+O11+P11</f>
        <v>3.26682692307692</v>
      </c>
      <c r="D40" s="30" t="n">
        <f aca="false">C11+E11+N11+SUM(Q11:AR11)</f>
        <v>0.250480769230769</v>
      </c>
      <c r="E40" s="30" t="n">
        <f aca="false">D11</f>
        <v>0.205769230769231</v>
      </c>
      <c r="F40" s="30" t="n">
        <f aca="false">SUM(C40:E40)</f>
        <v>3.72307692307692</v>
      </c>
      <c r="G40" s="35" t="n">
        <f aca="false">ROUND((F40),0)</f>
        <v>4</v>
      </c>
      <c r="H40" s="0" t="s">
        <v>214</v>
      </c>
      <c r="I40" s="32" t="n">
        <f aca="false">(C40/(C40+D40)*E40)+C40</f>
        <v>3.45794254952265</v>
      </c>
      <c r="J40" s="32" t="n">
        <f aca="false">(D40/(C40+D40)*E40)+D40</f>
        <v>0.265134373554275</v>
      </c>
      <c r="K40" s="32" t="n">
        <f aca="false">SUM(I40:J40)</f>
        <v>3.72307692307692</v>
      </c>
      <c r="L40" s="32" t="n">
        <f aca="false">F40-K40</f>
        <v>0</v>
      </c>
      <c r="M40" s="36" t="n">
        <f aca="false">ROUND((K40),0)</f>
        <v>4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2.75" hidden="false" customHeight="false" outlineLevel="0" collapsed="false">
      <c r="A41" s="31" t="str">
        <f aca="false">A12</f>
        <v>91007</v>
      </c>
      <c r="B41" s="31" t="str">
        <f aca="false">B12</f>
        <v>81014</v>
      </c>
      <c r="C41" s="30" t="n">
        <f aca="false">SUM(F12:M12)+O12+P12</f>
        <v>0.111538461538462</v>
      </c>
      <c r="D41" s="30" t="n">
        <f aca="false">C12+E12+N12+SUM(Q12:AR12)</f>
        <v>1.12860576923077</v>
      </c>
      <c r="E41" s="30" t="n">
        <f aca="false">D12</f>
        <v>0.0692307692307692</v>
      </c>
      <c r="F41" s="30" t="n">
        <f aca="false">SUM(C41:E41)</f>
        <v>1.309375</v>
      </c>
      <c r="G41" s="35" t="n">
        <f aca="false">ROUND((F41),0)</f>
        <v>1</v>
      </c>
      <c r="H41" s="0" t="s">
        <v>214</v>
      </c>
      <c r="I41" s="32" t="n">
        <f aca="false">(C41/(C41+D41)*E41)+C41</f>
        <v>0.117765070750145</v>
      </c>
      <c r="J41" s="32" t="n">
        <f aca="false">(D41/(C41+D41)*E41)+D41</f>
        <v>1.19160992924985</v>
      </c>
      <c r="K41" s="32" t="n">
        <f aca="false">SUM(I41:J41)</f>
        <v>1.309375</v>
      </c>
      <c r="L41" s="32" t="n">
        <f aca="false">F41-K41</f>
        <v>0</v>
      </c>
      <c r="M41" s="36" t="n">
        <f aca="false">ROUND((K41),0)</f>
        <v>1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2.75" hidden="false" customHeight="false" outlineLevel="0" collapsed="false">
      <c r="A42" s="31" t="str">
        <f aca="false">A13</f>
        <v>91007</v>
      </c>
      <c r="B42" s="31" t="str">
        <f aca="false">B13</f>
        <v>81015</v>
      </c>
      <c r="C42" s="30" t="n">
        <f aca="false">SUM(F13:M13)+O13+P13</f>
        <v>0.443509615384615</v>
      </c>
      <c r="D42" s="30" t="n">
        <f aca="false">C13+E13+N13+SUM(Q13:AR13)</f>
        <v>0</v>
      </c>
      <c r="E42" s="30" t="n">
        <f aca="false">D13</f>
        <v>0.0346153846153846</v>
      </c>
      <c r="F42" s="30" t="n">
        <f aca="false">SUM(C42:E42)</f>
        <v>0.478125</v>
      </c>
      <c r="G42" s="35" t="n">
        <f aca="false">ROUND((F42),0)</f>
        <v>0</v>
      </c>
      <c r="H42" s="0" t="s">
        <v>214</v>
      </c>
      <c r="I42" s="32" t="n">
        <f aca="false">(C42/(C42+D42)*E42)+C42</f>
        <v>0.478125</v>
      </c>
      <c r="J42" s="32" t="n">
        <f aca="false">(D42/(C42+D42)*E42)+D42</f>
        <v>0</v>
      </c>
      <c r="K42" s="32" t="n">
        <f aca="false">SUM(I42:J42)</f>
        <v>0.478125</v>
      </c>
      <c r="L42" s="32" t="n">
        <f aca="false">F42-K42</f>
        <v>0</v>
      </c>
      <c r="M42" s="36" t="n">
        <f aca="false">ROUND((K42),0)</f>
        <v>0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.75" hidden="false" customHeight="false" outlineLevel="0" collapsed="false">
      <c r="A43" s="31" t="str">
        <f aca="false">A14</f>
        <v>91007</v>
      </c>
      <c r="B43" s="31" t="str">
        <f aca="false">B14</f>
        <v>81066</v>
      </c>
      <c r="C43" s="30" t="n">
        <f aca="false">SUM(F14:M14)+O14+P14</f>
        <v>0.544951923076923</v>
      </c>
      <c r="D43" s="30" t="n">
        <f aca="false">C14+E14+N14+SUM(Q14:AR14)</f>
        <v>0</v>
      </c>
      <c r="E43" s="30" t="n">
        <f aca="false">D14</f>
        <v>0.0514423076923077</v>
      </c>
      <c r="F43" s="30" t="n">
        <f aca="false">SUM(C43:E43)</f>
        <v>0.596394230769231</v>
      </c>
      <c r="G43" s="35" t="n">
        <f aca="false">ROUND((F43),0)</f>
        <v>1</v>
      </c>
      <c r="H43" s="0" t="s">
        <v>214</v>
      </c>
      <c r="I43" s="32" t="n">
        <f aca="false">(C43/(C43+D43)*E43)+C43</f>
        <v>0.596394230769231</v>
      </c>
      <c r="J43" s="32" t="n">
        <f aca="false">(D43/(C43+D43)*E43)+D43</f>
        <v>0</v>
      </c>
      <c r="K43" s="32" t="n">
        <f aca="false">SUM(I43:J43)</f>
        <v>0.596394230769231</v>
      </c>
      <c r="L43" s="32" t="n">
        <f aca="false">F43-K43</f>
        <v>0</v>
      </c>
      <c r="M43" s="36" t="n">
        <f aca="false">ROUND((K43),0)</f>
        <v>1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2.75" hidden="false" customHeight="false" outlineLevel="0" collapsed="false">
      <c r="A44" s="31" t="str">
        <f aca="false">A15</f>
        <v>91007</v>
      </c>
      <c r="B44" s="31" t="str">
        <f aca="false">B15</f>
        <v>81067</v>
      </c>
      <c r="C44" s="30" t="n">
        <f aca="false">SUM(F15:M15)+O15+P15</f>
        <v>11.5466346153846</v>
      </c>
      <c r="D44" s="30" t="n">
        <f aca="false">C15+E15+N15+SUM(Q15:AR15)</f>
        <v>0.0209134615384615</v>
      </c>
      <c r="E44" s="30" t="n">
        <f aca="false">D15</f>
        <v>1.38245192307692</v>
      </c>
      <c r="F44" s="30" t="n">
        <f aca="false">SUM(C44:E44)</f>
        <v>12.95</v>
      </c>
      <c r="G44" s="35" t="n">
        <f aca="false">ROUND((F44),0)</f>
        <v>13</v>
      </c>
      <c r="H44" s="0" t="s">
        <v>214</v>
      </c>
      <c r="I44" s="32" t="n">
        <f aca="false">(C44/(C44+D44)*E44)+C44</f>
        <v>12.9265871449056</v>
      </c>
      <c r="J44" s="32" t="n">
        <f aca="false">(D44/(C44+D44)*E44)+D44</f>
        <v>0.0234128550944494</v>
      </c>
      <c r="K44" s="32" t="n">
        <f aca="false">SUM(I44:J44)</f>
        <v>12.95</v>
      </c>
      <c r="L44" s="32" t="n">
        <f aca="false">F44-K44</f>
        <v>0</v>
      </c>
      <c r="M44" s="36" t="n">
        <f aca="false">ROUND((K44),0)</f>
        <v>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.75" hidden="false" customHeight="false" outlineLevel="0" collapsed="false">
      <c r="A45" s="31" t="str">
        <f aca="false">A16</f>
        <v>91008</v>
      </c>
      <c r="B45" s="31" t="str">
        <f aca="false">B16</f>
        <v>81022</v>
      </c>
      <c r="C45" s="30" t="n">
        <f aca="false">SUM(F16:M16)+O16+P16</f>
        <v>0.0223557692307692</v>
      </c>
      <c r="D45" s="30" t="n">
        <f aca="false">C16+E16+N16+SUM(Q16:AR16)</f>
        <v>0</v>
      </c>
      <c r="E45" s="30" t="n">
        <f aca="false">D16</f>
        <v>0</v>
      </c>
      <c r="F45" s="30" t="n">
        <f aca="false">SUM(C45:E45)</f>
        <v>0.0223557692307692</v>
      </c>
      <c r="G45" s="35" t="n">
        <f aca="false">ROUND((F45),0)</f>
        <v>0</v>
      </c>
      <c r="I45" s="32" t="n">
        <f aca="false">(C45/(C45+D45)*E45)+C45</f>
        <v>0.0223557692307692</v>
      </c>
      <c r="J45" s="32" t="n">
        <f aca="false">(D45/(C45+D45)*E45)+D45</f>
        <v>0</v>
      </c>
      <c r="K45" s="32" t="n">
        <f aca="false">SUM(I45:J45)</f>
        <v>0.0223557692307692</v>
      </c>
      <c r="L45" s="32" t="n">
        <f aca="false">F45-K45</f>
        <v>0</v>
      </c>
      <c r="M45" s="36" t="n">
        <f aca="false">ROUND((K45),0)</f>
        <v>0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2.75" hidden="false" customHeight="false" outlineLevel="0" collapsed="false">
      <c r="A46" s="31" t="str">
        <f aca="false">A17</f>
        <v>91008</v>
      </c>
      <c r="B46" s="31" t="str">
        <f aca="false">B17</f>
        <v>81024</v>
      </c>
      <c r="C46" s="30" t="n">
        <f aca="false">SUM(F17:M17)+O17+P17</f>
        <v>0.112259615384615</v>
      </c>
      <c r="D46" s="30" t="n">
        <f aca="false">C17+E17+N17+SUM(Q17:AR17)</f>
        <v>0</v>
      </c>
      <c r="E46" s="30" t="n">
        <f aca="false">D17</f>
        <v>0</v>
      </c>
      <c r="F46" s="30" t="n">
        <f aca="false">SUM(C46:E46)</f>
        <v>0.112259615384615</v>
      </c>
      <c r="G46" s="35" t="n">
        <f aca="false">ROUND((F46),0)</f>
        <v>0</v>
      </c>
      <c r="H46" s="0" t="s">
        <v>214</v>
      </c>
      <c r="I46" s="32" t="n">
        <f aca="false">(C46/(C46+D46)*E46)+C46</f>
        <v>0.112259615384615</v>
      </c>
      <c r="J46" s="32" t="n">
        <f aca="false">(D46/(C46+D46)*E46)+D46</f>
        <v>0</v>
      </c>
      <c r="K46" s="32" t="n">
        <f aca="false">SUM(I46:J46)</f>
        <v>0.112259615384615</v>
      </c>
      <c r="L46" s="32"/>
      <c r="M46" s="36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.75" hidden="false" customHeight="false" outlineLevel="0" collapsed="false">
      <c r="A47" s="31" t="str">
        <f aca="false">A18</f>
        <v>91009</v>
      </c>
      <c r="B47" s="31" t="str">
        <f aca="false">B18</f>
        <v>91009</v>
      </c>
      <c r="C47" s="30" t="n">
        <f aca="false">SUM(F18:M18)+O18+P18</f>
        <v>2.31971153846154</v>
      </c>
      <c r="D47" s="30" t="n">
        <f aca="false">C18+E18+N18+SUM(Q18:AR18)</f>
        <v>0</v>
      </c>
      <c r="E47" s="30" t="n">
        <f aca="false">D18</f>
        <v>0.125480769230769</v>
      </c>
      <c r="F47" s="30" t="n">
        <f aca="false">SUM(C47:E47)</f>
        <v>2.44519230769231</v>
      </c>
      <c r="G47" s="35" t="n">
        <f aca="false">ROUND((F47),0)</f>
        <v>2</v>
      </c>
      <c r="H47" s="0" t="s">
        <v>214</v>
      </c>
      <c r="I47" s="32" t="n">
        <f aca="false">(C47/(C47+D47)*E47)+C47</f>
        <v>2.44519230769231</v>
      </c>
      <c r="J47" s="32" t="n">
        <f aca="false">(D47/(C47+D47)*E47)+D47</f>
        <v>0</v>
      </c>
      <c r="K47" s="32" t="n">
        <f aca="false">SUM(I47:J47)</f>
        <v>2.44519230769231</v>
      </c>
      <c r="L47" s="32"/>
      <c r="M47" s="36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2.75" hidden="false" customHeight="false" outlineLevel="0" collapsed="false">
      <c r="A48" s="31" t="str">
        <f aca="false">A19</f>
        <v>91013</v>
      </c>
      <c r="B48" s="31" t="str">
        <f aca="false">B19</f>
        <v>81017</v>
      </c>
      <c r="C48" s="30" t="n">
        <f aca="false">SUM(F19:M19)+O19+P19</f>
        <v>0.259615384615385</v>
      </c>
      <c r="D48" s="30" t="n">
        <f aca="false">C19+E19+N19+SUM(Q19:AR19)</f>
        <v>0.0305288461538462</v>
      </c>
      <c r="E48" s="30" t="n">
        <f aca="false">D19</f>
        <v>0.00432692307692308</v>
      </c>
      <c r="F48" s="30" t="n">
        <f aca="false">SUM(C48:E48)</f>
        <v>0.294471153846154</v>
      </c>
      <c r="G48" s="35" t="n">
        <f aca="false">ROUND((F48),0)</f>
        <v>0</v>
      </c>
      <c r="H48" s="0" t="s">
        <v>214</v>
      </c>
      <c r="I48" s="32" t="n">
        <f aca="false">(C48/(C48+D48)*E48)+C48</f>
        <v>0.263487030781977</v>
      </c>
      <c r="J48" s="32" t="n">
        <f aca="false">(D48/(C48+D48)*E48)+D48</f>
        <v>0.0309841230641769</v>
      </c>
      <c r="K48" s="32" t="n">
        <f aca="false">SUM(I48:J48)</f>
        <v>0.294471153846154</v>
      </c>
      <c r="L48" s="32"/>
      <c r="M48" s="36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2.75" hidden="false" customHeight="false" outlineLevel="0" collapsed="false">
      <c r="A49" s="31" t="str">
        <f aca="false">A20</f>
        <v>91013</v>
      </c>
      <c r="B49" s="31" t="str">
        <f aca="false">B20</f>
        <v>81044</v>
      </c>
      <c r="C49" s="30" t="n">
        <f aca="false">SUM(F20:M20)+O20+P20</f>
        <v>0.395673076923077</v>
      </c>
      <c r="D49" s="30" t="n">
        <f aca="false">C20+E20+N20+SUM(Q20:AR20)</f>
        <v>0.103365384615385</v>
      </c>
      <c r="E49" s="30" t="n">
        <f aca="false">D20</f>
        <v>0</v>
      </c>
      <c r="F49" s="30" t="n">
        <f aca="false">SUM(C49:E49)</f>
        <v>0.499038461538461</v>
      </c>
      <c r="G49" s="35" t="n">
        <f aca="false">ROUND((F49),0)</f>
        <v>0</v>
      </c>
      <c r="H49" s="0" t="s">
        <v>214</v>
      </c>
      <c r="I49" s="32" t="n">
        <f aca="false">(C49/(C49+D49)*E49)+C49</f>
        <v>0.395673076923077</v>
      </c>
      <c r="J49" s="32" t="n">
        <f aca="false">(D49/(C49+D49)*E49)+D49</f>
        <v>0.103365384615385</v>
      </c>
      <c r="K49" s="32" t="n">
        <f aca="false">SUM(I49:J49)</f>
        <v>0.499038461538461</v>
      </c>
      <c r="L49" s="32"/>
      <c r="M49" s="36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2.75" hidden="false" customHeight="false" outlineLevel="0" collapsed="false">
      <c r="A50" s="31" t="str">
        <f aca="false">A21</f>
        <v>91014</v>
      </c>
      <c r="B50" s="31" t="str">
        <f aca="false">B21</f>
        <v>81005</v>
      </c>
      <c r="C50" s="30" t="n">
        <f aca="false">SUM(F21:M21)+O21+P21</f>
        <v>1.31875</v>
      </c>
      <c r="D50" s="30" t="n">
        <f aca="false">C21+E21+N21+SUM(Q21:AR21)</f>
        <v>0</v>
      </c>
      <c r="E50" s="30" t="n">
        <f aca="false">D21</f>
        <v>0.0903846153846154</v>
      </c>
      <c r="F50" s="30" t="n">
        <f aca="false">SUM(C50:E50)</f>
        <v>1.40913461538462</v>
      </c>
      <c r="G50" s="35" t="n">
        <f aca="false">ROUND((F50),0)</f>
        <v>1</v>
      </c>
      <c r="H50" s="0" t="s">
        <v>214</v>
      </c>
      <c r="I50" s="32" t="n">
        <f aca="false">(C50/(C50+D50)*E50)+C50</f>
        <v>1.40913461538462</v>
      </c>
      <c r="J50" s="32" t="n">
        <f aca="false">(D50/(C50+D50)*E50)+D50</f>
        <v>0</v>
      </c>
      <c r="K50" s="32" t="n">
        <f aca="false">SUM(I50:J50)</f>
        <v>1.40913461538462</v>
      </c>
      <c r="L50" s="32"/>
      <c r="M50" s="36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2.75" hidden="false" customHeight="false" outlineLevel="0" collapsed="false">
      <c r="A51" s="31" t="str">
        <f aca="false">A22</f>
        <v>91014</v>
      </c>
      <c r="B51" s="31" t="str">
        <f aca="false">B22</f>
        <v>81007</v>
      </c>
      <c r="C51" s="30" t="n">
        <f aca="false">SUM(F22:M22)+O22+P22</f>
        <v>0.769230769230769</v>
      </c>
      <c r="D51" s="30" t="n">
        <f aca="false">C22+E22+N22+SUM(Q22:AR22)</f>
        <v>0</v>
      </c>
      <c r="E51" s="30" t="n">
        <f aca="false">D22</f>
        <v>0.0461538461538462</v>
      </c>
      <c r="F51" s="30" t="n">
        <f aca="false">SUM(C51:E51)</f>
        <v>0.815384615384615</v>
      </c>
      <c r="G51" s="35" t="n">
        <f aca="false">ROUND((F51),0)</f>
        <v>1</v>
      </c>
      <c r="H51" s="0" t="s">
        <v>214</v>
      </c>
      <c r="I51" s="32" t="n">
        <f aca="false">(C51/(C51+D51)*E51)+C51</f>
        <v>0.815384615384615</v>
      </c>
      <c r="J51" s="32" t="n">
        <f aca="false">(D51/(C51+D51)*E51)+D51</f>
        <v>0</v>
      </c>
      <c r="K51" s="32" t="n">
        <f aca="false">SUM(I51:J51)</f>
        <v>0.815384615384615</v>
      </c>
      <c r="L51" s="32"/>
      <c r="M51" s="36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2.75" hidden="false" customHeight="false" outlineLevel="0" collapsed="false">
      <c r="A52" s="31"/>
      <c r="B52" s="31"/>
      <c r="C52" s="30"/>
      <c r="D52" s="30"/>
      <c r="E52" s="30"/>
      <c r="F52" s="30"/>
      <c r="G52" s="35"/>
      <c r="I52" s="32"/>
      <c r="J52" s="32"/>
      <c r="K52" s="32"/>
      <c r="L52" s="32"/>
      <c r="M52" s="36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2.75" hidden="false" customHeight="false" outlineLevel="0" collapsed="false">
      <c r="A53" s="31"/>
      <c r="B53" s="31"/>
      <c r="C53" s="30"/>
      <c r="D53" s="30"/>
      <c r="E53" s="30"/>
      <c r="F53" s="30"/>
      <c r="G53" s="35"/>
      <c r="I53" s="32"/>
      <c r="J53" s="32"/>
      <c r="K53" s="32"/>
      <c r="L53" s="32"/>
      <c r="M53" s="31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2.75" hidden="false" customHeight="false" outlineLevel="0" collapsed="false">
      <c r="A54" s="31"/>
      <c r="B54" s="31"/>
      <c r="C54" s="30" t="n">
        <f aca="false">SUM(C32:C51)</f>
        <v>22.9408653846154</v>
      </c>
      <c r="D54" s="30" t="n">
        <f aca="false">SUM(D32:D51)</f>
        <v>3.47860576923077</v>
      </c>
      <c r="E54" s="30" t="n">
        <f aca="false">SUM(E32:E51)</f>
        <v>2.02572115384615</v>
      </c>
      <c r="F54" s="30" t="n">
        <f aca="false">SUM(F32:F51)</f>
        <v>28.4451923076923</v>
      </c>
      <c r="G54" s="30" t="n">
        <f aca="false">SUM(G32:G51)</f>
        <v>26</v>
      </c>
      <c r="I54" s="30" t="n">
        <f aca="false">SUM(I32:I45)</f>
        <v>19.4304287178396</v>
      </c>
      <c r="J54" s="30" t="n">
        <f aca="false">SUM(J32:J45)</f>
        <v>3.43928282062197</v>
      </c>
      <c r="K54" s="30" t="n">
        <f aca="false">SUM(K32:K45)</f>
        <v>22.8697115384616</v>
      </c>
      <c r="L54" s="30" t="n">
        <f aca="false">SUM(L32:L45)</f>
        <v>0</v>
      </c>
      <c r="M54" s="30" t="n">
        <f aca="false">SUM(M32:M45)</f>
        <v>22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2.75" hidden="false" customHeight="false" outlineLevel="0" collapsed="false">
      <c r="A55" s="31"/>
      <c r="B55" s="31"/>
      <c r="C55" s="31"/>
      <c r="D55" s="31"/>
      <c r="E55" s="30" t="n">
        <f aca="false">SUM(C54:E54)</f>
        <v>28.4451923076923</v>
      </c>
      <c r="F55" s="31"/>
      <c r="G55" s="31"/>
      <c r="I55" s="38" t="n">
        <f aca="false">I54/$K54</f>
        <v>0.849614070783626</v>
      </c>
      <c r="J55" s="38" t="n">
        <f aca="false">J54/$K54</f>
        <v>0.150385929216374</v>
      </c>
      <c r="K55" s="31"/>
      <c r="L55" s="31"/>
      <c r="M55" s="31"/>
      <c r="N55" s="31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2.75" hidden="false" customHeight="false" outlineLevel="0" collapsed="false">
      <c r="A56" s="31"/>
      <c r="B56" s="31"/>
      <c r="C56" s="31"/>
      <c r="D56" s="31"/>
      <c r="E56" s="30"/>
      <c r="F56" s="31"/>
      <c r="G56" s="31"/>
      <c r="H56" s="31"/>
      <c r="I56" s="31"/>
      <c r="J56" s="31"/>
      <c r="K56" s="31"/>
      <c r="L56" s="31"/>
      <c r="M56" s="31"/>
      <c r="N56" s="31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31"/>
      <c r="B57" s="31"/>
      <c r="C57" s="31"/>
      <c r="D57" s="31" t="s">
        <v>211</v>
      </c>
      <c r="E57" s="31"/>
      <c r="F57" s="31"/>
      <c r="G57" s="31"/>
      <c r="H57" s="34"/>
      <c r="I57" s="34"/>
      <c r="J57" s="39"/>
      <c r="K57" s="31"/>
      <c r="L57" s="31"/>
      <c r="M57" s="31"/>
      <c r="N57" s="31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8"/>
      <c r="I58" s="38"/>
      <c r="J58" s="31"/>
      <c r="K58" s="31"/>
      <c r="L58" s="31"/>
      <c r="M58" s="31"/>
      <c r="N58" s="31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4"/>
      <c r="I61" s="34"/>
      <c r="J61" s="39"/>
      <c r="K61" s="31"/>
      <c r="L61" s="31"/>
      <c r="M61" s="31"/>
      <c r="N61" s="31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8"/>
      <c r="I62" s="38"/>
      <c r="J62" s="31"/>
      <c r="K62" s="31"/>
      <c r="L62" s="31"/>
      <c r="M62" s="31"/>
      <c r="N62" s="31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34"/>
      <c r="I65" s="34"/>
      <c r="J65" s="39"/>
      <c r="K65" s="31"/>
      <c r="L65" s="31"/>
      <c r="M65" s="31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38"/>
      <c r="I66" s="38"/>
      <c r="J66" s="31"/>
      <c r="K66" s="31"/>
      <c r="L66" s="31"/>
      <c r="M66" s="31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40" activeCellId="0" sqref="K40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23" t="s">
        <v>2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12.95" hidden="false" customHeight="true" outlineLevel="0" collapsed="false">
      <c r="A2" s="52" t="s">
        <v>15</v>
      </c>
      <c r="B2" s="52" t="s">
        <v>16</v>
      </c>
      <c r="C2" s="52" t="s">
        <v>118</v>
      </c>
      <c r="D2" s="52" t="s">
        <v>119</v>
      </c>
      <c r="E2" s="52" t="s">
        <v>121</v>
      </c>
      <c r="F2" s="52" t="s">
        <v>122</v>
      </c>
      <c r="G2" s="52" t="s">
        <v>124</v>
      </c>
      <c r="H2" s="52" t="s">
        <v>125</v>
      </c>
      <c r="I2" s="52" t="s">
        <v>126</v>
      </c>
      <c r="J2" s="52" t="s">
        <v>128</v>
      </c>
      <c r="K2" s="52" t="s">
        <v>133</v>
      </c>
      <c r="L2" s="52" t="s">
        <v>146</v>
      </c>
      <c r="M2" s="52" t="s">
        <v>148</v>
      </c>
      <c r="N2" s="52" t="s">
        <v>150</v>
      </c>
      <c r="O2" s="52" t="s">
        <v>157</v>
      </c>
      <c r="P2" s="52" t="s">
        <v>158</v>
      </c>
      <c r="Q2" s="52" t="s">
        <v>160</v>
      </c>
      <c r="R2" s="52" t="s">
        <v>161</v>
      </c>
      <c r="S2" s="52" t="s">
        <v>172</v>
      </c>
      <c r="T2" s="52" t="s">
        <v>175</v>
      </c>
      <c r="U2" s="52" t="s">
        <v>177</v>
      </c>
      <c r="V2" s="52" t="s">
        <v>21</v>
      </c>
      <c r="W2" s="23"/>
      <c r="X2" s="23"/>
      <c r="Y2" s="23"/>
      <c r="Z2" s="23"/>
      <c r="AA2" s="23"/>
    </row>
    <row r="3" customFormat="false" ht="12.95" hidden="false" customHeight="true" outlineLevel="0" collapsed="false">
      <c r="A3" s="48" t="s">
        <v>22</v>
      </c>
      <c r="B3" s="48" t="s">
        <v>23</v>
      </c>
      <c r="C3" s="49"/>
      <c r="D3" s="49"/>
      <c r="E3" s="49"/>
      <c r="F3" s="49"/>
      <c r="G3" s="49"/>
      <c r="H3" s="49"/>
      <c r="I3" s="49"/>
      <c r="J3" s="49"/>
      <c r="K3" s="50" t="n">
        <v>0.459615384615385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51" t="n">
        <f aca="false">SUM(K3:U3)</f>
        <v>0.459615384615385</v>
      </c>
      <c r="W3" s="23"/>
      <c r="X3" s="23"/>
      <c r="Y3" s="23"/>
      <c r="Z3" s="23"/>
      <c r="AA3" s="23"/>
    </row>
    <row r="4" customFormat="false" ht="12.95" hidden="false" customHeight="true" outlineLevel="0" collapsed="false">
      <c r="A4" s="48" t="s">
        <v>49</v>
      </c>
      <c r="B4" s="48" t="s">
        <v>57</v>
      </c>
      <c r="C4" s="50" t="n">
        <v>0.0163461538461538</v>
      </c>
      <c r="D4" s="49"/>
      <c r="E4" s="49"/>
      <c r="F4" s="50" t="n">
        <v>0.145673076923077</v>
      </c>
      <c r="G4" s="49"/>
      <c r="H4" s="49"/>
      <c r="I4" s="49"/>
      <c r="J4" s="49"/>
      <c r="K4" s="49"/>
      <c r="L4" s="50" t="n">
        <v>0.217788461538462</v>
      </c>
      <c r="M4" s="50" t="n">
        <v>0.00192307692307692</v>
      </c>
      <c r="N4" s="50" t="n">
        <v>0.00240384615384615</v>
      </c>
      <c r="O4" s="50" t="n">
        <v>0.00673076923076923</v>
      </c>
      <c r="P4" s="50" t="n">
        <v>0.158173076923077</v>
      </c>
      <c r="Q4" s="50" t="n">
        <v>0.0278846153846154</v>
      </c>
      <c r="R4" s="50" t="n">
        <v>0.00384615384615385</v>
      </c>
      <c r="S4" s="50" t="n">
        <v>0.0134615384615385</v>
      </c>
      <c r="T4" s="50" t="n">
        <v>0.526442307692308</v>
      </c>
      <c r="U4" s="49"/>
      <c r="V4" s="51" t="n">
        <f aca="false">SUM(K4:U4)</f>
        <v>0.958653846153846</v>
      </c>
      <c r="W4" s="23"/>
      <c r="X4" s="23"/>
      <c r="Y4" s="23"/>
      <c r="Z4" s="23"/>
      <c r="AA4" s="23"/>
    </row>
    <row r="5" customFormat="false" ht="12.95" hidden="false" customHeight="true" outlineLevel="0" collapsed="false">
      <c r="A5" s="48" t="s">
        <v>59</v>
      </c>
      <c r="B5" s="48" t="s">
        <v>63</v>
      </c>
      <c r="C5" s="49"/>
      <c r="D5" s="49"/>
      <c r="E5" s="50" t="n">
        <v>0.44230769230769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51" t="n">
        <f aca="false">SUM(K5:U5)</f>
        <v>0</v>
      </c>
      <c r="W5" s="23"/>
      <c r="X5" s="23"/>
      <c r="Y5" s="23"/>
      <c r="Z5" s="23"/>
      <c r="AA5" s="23"/>
    </row>
    <row r="6" customFormat="false" ht="12.95" hidden="false" customHeight="true" outlineLevel="0" collapsed="false">
      <c r="A6" s="48" t="s">
        <v>59</v>
      </c>
      <c r="B6" s="48" t="s">
        <v>65</v>
      </c>
      <c r="C6" s="49"/>
      <c r="D6" s="49"/>
      <c r="E6" s="49"/>
      <c r="F6" s="50" t="n">
        <v>0.243990384615385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51" t="n">
        <f aca="false">SUM(K6:U6)</f>
        <v>0</v>
      </c>
      <c r="W6" s="23"/>
      <c r="X6" s="23"/>
      <c r="Y6" s="23"/>
      <c r="Z6" s="23"/>
      <c r="AA6" s="23"/>
    </row>
    <row r="7" customFormat="false" ht="12.95" hidden="false" customHeight="true" outlineLevel="0" collapsed="false">
      <c r="A7" s="48" t="s">
        <v>69</v>
      </c>
      <c r="B7" s="48" t="s">
        <v>70</v>
      </c>
      <c r="C7" s="49"/>
      <c r="D7" s="50" t="n">
        <v>0.125</v>
      </c>
      <c r="E7" s="50" t="n">
        <v>0.00528846153846154</v>
      </c>
      <c r="F7" s="49"/>
      <c r="G7" s="49"/>
      <c r="H7" s="50" t="n">
        <v>1.57980769230769</v>
      </c>
      <c r="I7" s="50" t="n">
        <v>0.00913461538461539</v>
      </c>
      <c r="J7" s="50" t="n">
        <v>1.20528846153846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51" t="n">
        <f aca="false">SUM(K7:U7)</f>
        <v>0</v>
      </c>
      <c r="W7" s="23"/>
      <c r="X7" s="23"/>
      <c r="Y7" s="23"/>
      <c r="Z7" s="23"/>
      <c r="AA7" s="23"/>
    </row>
    <row r="8" customFormat="false" ht="12.95" hidden="false" customHeight="true" outlineLevel="0" collapsed="false">
      <c r="A8" s="48" t="s">
        <v>69</v>
      </c>
      <c r="B8" s="48" t="s">
        <v>73</v>
      </c>
      <c r="C8" s="49"/>
      <c r="D8" s="50" t="n">
        <v>0.00769230769230769</v>
      </c>
      <c r="E8" s="49"/>
      <c r="F8" s="49"/>
      <c r="G8" s="49"/>
      <c r="H8" s="49"/>
      <c r="I8" s="49"/>
      <c r="J8" s="50" t="n">
        <v>0.227884615384615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1" t="n">
        <f aca="false">SUM(K8:U8)</f>
        <v>0</v>
      </c>
      <c r="W8" s="23"/>
      <c r="X8" s="23"/>
      <c r="Y8" s="23"/>
      <c r="Z8" s="23"/>
      <c r="AA8" s="23"/>
    </row>
    <row r="9" customFormat="false" ht="12.95" hidden="false" customHeight="true" outlineLevel="0" collapsed="false">
      <c r="A9" s="48" t="s">
        <v>69</v>
      </c>
      <c r="B9" s="48" t="s">
        <v>75</v>
      </c>
      <c r="C9" s="49"/>
      <c r="D9" s="49"/>
      <c r="E9" s="50" t="n">
        <v>0.0129807692307692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51" t="n">
        <f aca="false">SUM(K9:U9)</f>
        <v>0</v>
      </c>
      <c r="W9" s="23"/>
      <c r="X9" s="23"/>
      <c r="Y9" s="23"/>
      <c r="Z9" s="23"/>
      <c r="AA9" s="23"/>
    </row>
    <row r="10" customFormat="false" ht="12.95" hidden="false" customHeight="true" outlineLevel="0" collapsed="false">
      <c r="A10" s="48" t="s">
        <v>69</v>
      </c>
      <c r="B10" s="48" t="s">
        <v>83</v>
      </c>
      <c r="C10" s="49"/>
      <c r="D10" s="50" t="n">
        <v>1.20576923076923</v>
      </c>
      <c r="E10" s="50" t="n">
        <v>0.009375</v>
      </c>
      <c r="F10" s="49"/>
      <c r="G10" s="50" t="n">
        <v>10.0067307692308</v>
      </c>
      <c r="H10" s="50" t="n">
        <v>1.42211538461539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51" t="n">
        <f aca="false">SUM(K10:U10)</f>
        <v>0</v>
      </c>
      <c r="W10" s="23"/>
      <c r="X10" s="23"/>
      <c r="Y10" s="23"/>
      <c r="Z10" s="23"/>
      <c r="AA10" s="23"/>
    </row>
    <row r="11" customFormat="false" ht="12.95" hidden="false" customHeight="true" outlineLevel="0" collapsed="false">
      <c r="A11" s="48" t="s">
        <v>95</v>
      </c>
      <c r="B11" s="48" t="s">
        <v>95</v>
      </c>
      <c r="C11" s="49"/>
      <c r="D11" s="50" t="n">
        <v>0.00865384615384615</v>
      </c>
      <c r="E11" s="50" t="n">
        <v>1.29206730769231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51" t="n">
        <f aca="false">SUM(K11:U11)</f>
        <v>0</v>
      </c>
      <c r="W11" s="23"/>
      <c r="X11" s="23"/>
      <c r="Y11" s="23"/>
      <c r="Z11" s="23"/>
      <c r="AA11" s="23"/>
    </row>
    <row r="12" customFormat="false" ht="12.95" hidden="false" customHeight="true" outlineLevel="0" collapsed="false">
      <c r="A12" s="48" t="s">
        <v>101</v>
      </c>
      <c r="B12" s="48" t="s">
        <v>101</v>
      </c>
      <c r="C12" s="49"/>
      <c r="D12" s="50" t="n">
        <v>0.0307692307692308</v>
      </c>
      <c r="E12" s="50" t="n">
        <v>0.289423076923077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1" t="n">
        <f aca="false">SUM(K12:U12)</f>
        <v>0</v>
      </c>
      <c r="W12" s="23"/>
      <c r="X12" s="23"/>
      <c r="Y12" s="23"/>
      <c r="Z12" s="23"/>
      <c r="AA12" s="23"/>
    </row>
    <row r="13" customFormat="false" ht="15" hidden="false" customHeight="false" outlineLevel="0" collapsed="false">
      <c r="A13" s="48" t="s">
        <v>103</v>
      </c>
      <c r="B13" s="48" t="s">
        <v>104</v>
      </c>
      <c r="C13" s="49"/>
      <c r="D13" s="49"/>
      <c r="E13" s="49"/>
      <c r="F13" s="50" t="n">
        <v>0.127644230769231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 t="n">
        <v>0.00384615384615385</v>
      </c>
      <c r="V13" s="51" t="n">
        <f aca="false">SUM(K13:U13)</f>
        <v>0.00384615384615385</v>
      </c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48" t="s">
        <v>103</v>
      </c>
      <c r="B14" s="48" t="s">
        <v>107</v>
      </c>
      <c r="C14" s="49"/>
      <c r="D14" s="49"/>
      <c r="E14" s="49"/>
      <c r="F14" s="50" t="n">
        <v>0.136538461538462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1" t="n">
        <f aca="false">SUM(K14:U14)</f>
        <v>0</v>
      </c>
      <c r="W14" s="23"/>
      <c r="X14" s="23"/>
      <c r="Y14" s="23"/>
      <c r="Z14" s="23"/>
      <c r="AA14" s="23"/>
    </row>
    <row r="15" customFormat="false" ht="15" hidden="false" customHeight="false" outlineLevel="0" collapsed="false">
      <c r="A15" s="48" t="s">
        <v>109</v>
      </c>
      <c r="B15" s="48" t="s">
        <v>110</v>
      </c>
      <c r="C15" s="49"/>
      <c r="D15" s="50" t="n">
        <v>0.0269230769230769</v>
      </c>
      <c r="E15" s="50" t="n">
        <v>0.469711538461538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51" t="n">
        <f aca="false">SUM(K15:U15)</f>
        <v>0</v>
      </c>
      <c r="W15" s="23"/>
      <c r="X15" s="23"/>
      <c r="Y15" s="23"/>
      <c r="Z15" s="23"/>
      <c r="AA15" s="23"/>
    </row>
    <row r="16" customFormat="false" ht="15" hidden="false" customHeight="false" outlineLevel="0" collapsed="false">
      <c r="A16" s="48" t="s">
        <v>109</v>
      </c>
      <c r="B16" s="48" t="s">
        <v>113</v>
      </c>
      <c r="C16" s="49"/>
      <c r="D16" s="49"/>
      <c r="E16" s="50" t="n">
        <v>0.00384615384615385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1" t="n">
        <f aca="false">SUM(K16:U16)</f>
        <v>0</v>
      </c>
      <c r="W16" s="23"/>
      <c r="X16" s="23"/>
      <c r="Y16" s="23"/>
      <c r="Z16" s="23"/>
      <c r="AA16" s="2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2.75" hidden="false" customHeight="false" outlineLevel="0" collapsed="false">
      <c r="A18" s="31"/>
      <c r="B18" s="31"/>
      <c r="C18" s="32" t="n">
        <f aca="false">SUM(C3:C16)</f>
        <v>0.0163461538461538</v>
      </c>
      <c r="D18" s="32" t="n">
        <f aca="false">SUM(D3:D16)</f>
        <v>1.40480769230769</v>
      </c>
      <c r="E18" s="32" t="n">
        <f aca="false">SUM(E3:E16)</f>
        <v>2.525</v>
      </c>
      <c r="F18" s="32" t="n">
        <f aca="false">SUM(F3:F16)</f>
        <v>0.653846153846154</v>
      </c>
      <c r="G18" s="32" t="n">
        <f aca="false">SUM(G3:G16)</f>
        <v>10.0067307692308</v>
      </c>
      <c r="H18" s="32" t="n">
        <f aca="false">SUM(H3:H16)</f>
        <v>3.00192307692308</v>
      </c>
      <c r="I18" s="32" t="n">
        <f aca="false">SUM(I3:I16)</f>
        <v>0.00913461538461539</v>
      </c>
      <c r="J18" s="32" t="n">
        <f aca="false">SUM(J3:J16)</f>
        <v>1.43317307692308</v>
      </c>
      <c r="K18" s="32" t="n">
        <f aca="false">SUM(K3:K16)</f>
        <v>0.459615384615385</v>
      </c>
      <c r="L18" s="32" t="n">
        <f aca="false">SUM(L3:L16)</f>
        <v>0.217788461538462</v>
      </c>
      <c r="M18" s="32" t="n">
        <f aca="false">SUM(M3:M16)</f>
        <v>0.00192307692307692</v>
      </c>
      <c r="N18" s="32" t="n">
        <f aca="false">SUM(N3:N16)</f>
        <v>0.00240384615384615</v>
      </c>
      <c r="O18" s="32" t="n">
        <f aca="false">SUM(O3:O16)</f>
        <v>0.00673076923076923</v>
      </c>
      <c r="P18" s="32" t="n">
        <f aca="false">SUM(P3:P16)</f>
        <v>0.158173076923077</v>
      </c>
      <c r="Q18" s="32" t="n">
        <f aca="false">SUM(Q3:Q16)</f>
        <v>0.0278846153846154</v>
      </c>
      <c r="R18" s="32" t="n">
        <f aca="false">SUM(R3:R16)</f>
        <v>0.00384615384615385</v>
      </c>
      <c r="S18" s="32" t="n">
        <f aca="false">SUM(S3:S16)</f>
        <v>0.0134615384615385</v>
      </c>
      <c r="T18" s="32" t="n">
        <f aca="false">SUM(T3:T16)</f>
        <v>0.526442307692308</v>
      </c>
      <c r="U18" s="32" t="n">
        <f aca="false">SUM(U3:U16)</f>
        <v>0.00384615384615385</v>
      </c>
      <c r="V18" s="32" t="n">
        <f aca="false">SUM(V3:V16)</f>
        <v>1.42211538461538</v>
      </c>
      <c r="W18" s="23"/>
      <c r="X18" s="23"/>
      <c r="Y18" s="23"/>
      <c r="Z18" s="23"/>
      <c r="AA18" s="23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2.75" hidden="false" customHeight="false" outlineLevel="0" collapsed="false">
      <c r="A23" s="31" t="s">
        <v>208</v>
      </c>
      <c r="B23" s="31"/>
      <c r="C23" s="31"/>
      <c r="D23" s="31"/>
      <c r="E23" s="31"/>
      <c r="F23" s="31"/>
      <c r="G23" s="31"/>
      <c r="I23" s="32" t="s">
        <v>209</v>
      </c>
      <c r="J23" s="32"/>
      <c r="K23" s="32"/>
      <c r="L23" s="32"/>
      <c r="M23" s="31"/>
      <c r="N23" s="31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2.75" hidden="false" customHeight="false" outlineLevel="0" collapsed="false">
      <c r="A24" s="31"/>
      <c r="B24" s="31"/>
      <c r="C24" s="31" t="s">
        <v>19</v>
      </c>
      <c r="D24" s="31" t="s">
        <v>20</v>
      </c>
      <c r="E24" s="31" t="s">
        <v>210</v>
      </c>
      <c r="F24" s="31" t="s">
        <v>21</v>
      </c>
      <c r="G24" s="31"/>
      <c r="I24" s="32" t="s">
        <v>19</v>
      </c>
      <c r="J24" s="32" t="s">
        <v>20</v>
      </c>
      <c r="K24" s="32" t="s">
        <v>21</v>
      </c>
      <c r="L24" s="32"/>
      <c r="M24" s="31"/>
      <c r="N24" s="31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2.75" hidden="false" customHeight="false" outlineLevel="0" collapsed="false">
      <c r="A25" s="31" t="str">
        <f aca="false">A3</f>
        <v>91001</v>
      </c>
      <c r="B25" s="31" t="str">
        <f aca="false">B3</f>
        <v>81025</v>
      </c>
      <c r="C25" s="30" t="n">
        <f aca="false">SUM(E3:K3)</f>
        <v>0.459615384615385</v>
      </c>
      <c r="D25" s="30" t="n">
        <f aca="false">D3+SUM(L3:U3)</f>
        <v>0</v>
      </c>
      <c r="E25" s="30" t="n">
        <f aca="false">C3</f>
        <v>0</v>
      </c>
      <c r="F25" s="30" t="n">
        <f aca="false">SUM(C25:E25)</f>
        <v>0.459615384615385</v>
      </c>
      <c r="G25" s="35" t="n">
        <f aca="false">ROUND((F25),0)</f>
        <v>0</v>
      </c>
      <c r="I25" s="32" t="n">
        <f aca="false">(C25/(C25+D25)*E25)+C25</f>
        <v>0.459615384615385</v>
      </c>
      <c r="J25" s="32" t="n">
        <f aca="false">(D25/(C25+D25)*E25)+D25</f>
        <v>0</v>
      </c>
      <c r="K25" s="32" t="n">
        <f aca="false">SUM(I25:J25)</f>
        <v>0.459615384615385</v>
      </c>
      <c r="L25" s="32" t="n">
        <f aca="false">F25-K25</f>
        <v>0</v>
      </c>
      <c r="M25" s="36" t="n">
        <f aca="false">ROUND((K25),0)</f>
        <v>0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2.75" hidden="false" customHeight="false" outlineLevel="0" collapsed="false">
      <c r="A26" s="31" t="str">
        <f aca="false">A4</f>
        <v>91005</v>
      </c>
      <c r="B26" s="31" t="str">
        <f aca="false">B4</f>
        <v>81072</v>
      </c>
      <c r="C26" s="30" t="n">
        <f aca="false">SUM(E4:K4)</f>
        <v>0.145673076923077</v>
      </c>
      <c r="D26" s="30" t="n">
        <f aca="false">D4+SUM(L4:U4)</f>
        <v>0.958653846153846</v>
      </c>
      <c r="E26" s="30" t="n">
        <f aca="false">C4</f>
        <v>0.0163461538461538</v>
      </c>
      <c r="F26" s="30" t="n">
        <f aca="false">SUM(C26:E26)</f>
        <v>1.12067307692308</v>
      </c>
      <c r="G26" s="35" t="n">
        <f aca="false">ROUND((F26),0)</f>
        <v>1</v>
      </c>
      <c r="I26" s="32" t="n">
        <f aca="false">(C26/(C26+D26)*E26)+C26</f>
        <v>0.147829317504437</v>
      </c>
      <c r="J26" s="32" t="n">
        <f aca="false">(D26/(C26+D26)*E26)+D26</f>
        <v>0.97284375941864</v>
      </c>
      <c r="K26" s="32" t="n">
        <f aca="false">SUM(I26:J26)</f>
        <v>1.12067307692308</v>
      </c>
      <c r="L26" s="32" t="n">
        <f aca="false">F26-K26</f>
        <v>0</v>
      </c>
      <c r="M26" s="36" t="n">
        <f aca="false">ROUND((K26),0)</f>
        <v>1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31" t="str">
        <f aca="false">A5</f>
        <v>91006</v>
      </c>
      <c r="B27" s="31" t="str">
        <f aca="false">B5</f>
        <v>81003</v>
      </c>
      <c r="C27" s="30" t="n">
        <f aca="false">SUM(E5:K5)</f>
        <v>0.442307692307692</v>
      </c>
      <c r="D27" s="30" t="n">
        <f aca="false">D5+SUM(L5:U5)</f>
        <v>0</v>
      </c>
      <c r="E27" s="30" t="n">
        <f aca="false">C5</f>
        <v>0</v>
      </c>
      <c r="F27" s="30" t="n">
        <f aca="false">SUM(C27:E27)</f>
        <v>0.442307692307692</v>
      </c>
      <c r="G27" s="35" t="n">
        <f aca="false">ROUND((F27),0)</f>
        <v>0</v>
      </c>
      <c r="I27" s="32" t="n">
        <f aca="false">(C27/(C27+D27)*E27)+C27</f>
        <v>0.442307692307692</v>
      </c>
      <c r="J27" s="32" t="n">
        <f aca="false">(D27/(C27+D27)*E27)+D27</f>
        <v>0</v>
      </c>
      <c r="K27" s="32" t="n">
        <f aca="false">SUM(I27:J27)</f>
        <v>0.442307692307692</v>
      </c>
      <c r="L27" s="32" t="n">
        <f aca="false">F27-K27</f>
        <v>0</v>
      </c>
      <c r="M27" s="36" t="n">
        <f aca="false">ROUND((K27),0)</f>
        <v>0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2.75" hidden="false" customHeight="false" outlineLevel="0" collapsed="false">
      <c r="A28" s="31" t="str">
        <f aca="false">A6</f>
        <v>91006</v>
      </c>
      <c r="B28" s="31" t="str">
        <f aca="false">B6</f>
        <v>81006</v>
      </c>
      <c r="C28" s="30" t="n">
        <f aca="false">SUM(E6:K6)</f>
        <v>0.243990384615385</v>
      </c>
      <c r="D28" s="30" t="n">
        <f aca="false">D6+SUM(L6:U6)</f>
        <v>0</v>
      </c>
      <c r="E28" s="30" t="n">
        <f aca="false">C6</f>
        <v>0</v>
      </c>
      <c r="F28" s="30" t="n">
        <f aca="false">SUM(C28:E28)</f>
        <v>0.243990384615385</v>
      </c>
      <c r="G28" s="35" t="n">
        <f aca="false">ROUND((F28),0)</f>
        <v>0</v>
      </c>
      <c r="I28" s="32" t="n">
        <f aca="false">(C28/(C28+D28)*E28)+C28</f>
        <v>0.243990384615385</v>
      </c>
      <c r="J28" s="32" t="n">
        <f aca="false">(D28/(C28+D28)*E28)+D28</f>
        <v>0</v>
      </c>
      <c r="K28" s="32" t="n">
        <f aca="false">SUM(I28:J28)</f>
        <v>0.243990384615385</v>
      </c>
      <c r="L28" s="32" t="n">
        <f aca="false">F28-K28</f>
        <v>0</v>
      </c>
      <c r="M28" s="36" t="n">
        <f aca="false">ROUND((K28),0)</f>
        <v>0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.75" hidden="false" customHeight="false" outlineLevel="0" collapsed="false">
      <c r="A29" s="31" t="str">
        <f aca="false">A7</f>
        <v>91007</v>
      </c>
      <c r="B29" s="31" t="str">
        <f aca="false">B7</f>
        <v>81011</v>
      </c>
      <c r="C29" s="30" t="n">
        <f aca="false">SUM(E7:K7)</f>
        <v>2.79951923076923</v>
      </c>
      <c r="D29" s="30" t="n">
        <f aca="false">D7+SUM(L7:U7)</f>
        <v>0.125</v>
      </c>
      <c r="E29" s="30" t="n">
        <f aca="false">C7</f>
        <v>0</v>
      </c>
      <c r="F29" s="30" t="n">
        <f aca="false">SUM(C29:E29)</f>
        <v>2.92451923076923</v>
      </c>
      <c r="G29" s="35" t="n">
        <f aca="false">ROUND((F29),0)</f>
        <v>3</v>
      </c>
      <c r="I29" s="32" t="n">
        <f aca="false">(C29/(C29+D29)*E29)+C29</f>
        <v>2.79951923076923</v>
      </c>
      <c r="J29" s="32" t="n">
        <f aca="false">(D29/(C29+D29)*E29)+D29</f>
        <v>0.125</v>
      </c>
      <c r="K29" s="32" t="n">
        <f aca="false">SUM(I29:J29)</f>
        <v>2.92451923076923</v>
      </c>
      <c r="L29" s="32" t="n">
        <f aca="false">F29-K29</f>
        <v>0</v>
      </c>
      <c r="M29" s="36" t="n">
        <f aca="false">ROUND((K29),0)</f>
        <v>3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A30" s="31" t="str">
        <f aca="false">A8</f>
        <v>91007</v>
      </c>
      <c r="B30" s="31" t="str">
        <f aca="false">B8</f>
        <v>81014</v>
      </c>
      <c r="C30" s="30" t="n">
        <f aca="false">SUM(E8:K8)</f>
        <v>0.227884615384615</v>
      </c>
      <c r="D30" s="30" t="n">
        <f aca="false">D8+SUM(L8:U8)</f>
        <v>0.00769230769230769</v>
      </c>
      <c r="E30" s="30" t="n">
        <f aca="false">C8</f>
        <v>0</v>
      </c>
      <c r="F30" s="30" t="n">
        <f aca="false">SUM(C30:E30)</f>
        <v>0.235576923076923</v>
      </c>
      <c r="G30" s="35" t="n">
        <f aca="false">ROUND((F30),0)</f>
        <v>0</v>
      </c>
      <c r="I30" s="32" t="n">
        <f aca="false">(C30/(C30+D30)*E30)+C30</f>
        <v>0.227884615384615</v>
      </c>
      <c r="J30" s="32" t="n">
        <f aca="false">(D30/(C30+D30)*E30)+D30</f>
        <v>0.00769230769230769</v>
      </c>
      <c r="K30" s="32" t="n">
        <f aca="false">SUM(I30:J30)</f>
        <v>0.235576923076923</v>
      </c>
      <c r="L30" s="32" t="n">
        <f aca="false">F30-K30</f>
        <v>0</v>
      </c>
      <c r="M30" s="36" t="n">
        <f aca="false">ROUND((K30),0)</f>
        <v>0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31" t="str">
        <f aca="false">A9</f>
        <v>91007</v>
      </c>
      <c r="B31" s="31" t="str">
        <f aca="false">B9</f>
        <v>81015</v>
      </c>
      <c r="C31" s="30" t="n">
        <f aca="false">SUM(E9:K9)</f>
        <v>0.0129807692307692</v>
      </c>
      <c r="D31" s="30" t="n">
        <f aca="false">D9+SUM(L9:U9)</f>
        <v>0</v>
      </c>
      <c r="E31" s="30" t="n">
        <f aca="false">C9</f>
        <v>0</v>
      </c>
      <c r="F31" s="30" t="n">
        <f aca="false">SUM(C31:E31)</f>
        <v>0.0129807692307692</v>
      </c>
      <c r="G31" s="35" t="n">
        <f aca="false">ROUND((F31),0)</f>
        <v>0</v>
      </c>
      <c r="I31" s="32" t="n">
        <f aca="false">(C31/(C31+D31)*E31)+C31</f>
        <v>0.0129807692307692</v>
      </c>
      <c r="J31" s="32" t="n">
        <f aca="false">(D31/(C31+D31)*E31)+D31</f>
        <v>0</v>
      </c>
      <c r="K31" s="32" t="n">
        <f aca="false">SUM(I31:J31)</f>
        <v>0.0129807692307692</v>
      </c>
      <c r="L31" s="32" t="n">
        <f aca="false">F31-K31</f>
        <v>0</v>
      </c>
      <c r="M31" s="36" t="n">
        <f aca="false">ROUND((K31),0)</f>
        <v>0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31" t="str">
        <f aca="false">A10</f>
        <v>91007</v>
      </c>
      <c r="B32" s="31" t="str">
        <f aca="false">B10</f>
        <v>81067</v>
      </c>
      <c r="C32" s="30" t="n">
        <f aca="false">SUM(E10:K10)</f>
        <v>11.4382211538462</v>
      </c>
      <c r="D32" s="30" t="n">
        <f aca="false">D10+SUM(L10:U10)</f>
        <v>1.20576923076923</v>
      </c>
      <c r="E32" s="30" t="n">
        <f aca="false">C10</f>
        <v>0</v>
      </c>
      <c r="F32" s="30" t="n">
        <f aca="false">SUM(C32:E32)</f>
        <v>12.6439903846155</v>
      </c>
      <c r="G32" s="35" t="n">
        <f aca="false">ROUND((F32),0)</f>
        <v>13</v>
      </c>
      <c r="I32" s="32" t="n">
        <f aca="false">(C32/(C32+D32)*E32)+C32</f>
        <v>11.4382211538462</v>
      </c>
      <c r="J32" s="32" t="n">
        <f aca="false">(D32/(C32+D32)*E32)+D32</f>
        <v>1.20576923076923</v>
      </c>
      <c r="K32" s="32" t="n">
        <f aca="false">SUM(I32:J32)</f>
        <v>12.6439903846155</v>
      </c>
      <c r="L32" s="32" t="n">
        <f aca="false">F32-K32</f>
        <v>0</v>
      </c>
      <c r="M32" s="36" t="n">
        <f aca="false">ROUND((K32),0)</f>
        <v>13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.75" hidden="false" customHeight="false" outlineLevel="0" collapsed="false">
      <c r="A33" s="31" t="str">
        <f aca="false">A11</f>
        <v>91009</v>
      </c>
      <c r="B33" s="31" t="str">
        <f aca="false">B11</f>
        <v>91009</v>
      </c>
      <c r="C33" s="30" t="n">
        <f aca="false">SUM(E11:K11)</f>
        <v>1.29206730769231</v>
      </c>
      <c r="D33" s="30" t="n">
        <f aca="false">D11+SUM(L11:U11)</f>
        <v>0.00865384615384615</v>
      </c>
      <c r="E33" s="30" t="n">
        <f aca="false">C11</f>
        <v>0</v>
      </c>
      <c r="F33" s="30" t="n">
        <f aca="false">SUM(C33:E33)</f>
        <v>1.30072115384615</v>
      </c>
      <c r="G33" s="35" t="n">
        <f aca="false">ROUND((F33),0)</f>
        <v>1</v>
      </c>
      <c r="I33" s="32" t="n">
        <f aca="false">(C33/(C33+D33)*E33)+C33</f>
        <v>1.29206730769231</v>
      </c>
      <c r="J33" s="32" t="n">
        <f aca="false">(D33/(C33+D33)*E33)+D33</f>
        <v>0.00865384615384615</v>
      </c>
      <c r="K33" s="32" t="n">
        <f aca="false">SUM(I33:J33)</f>
        <v>1.30072115384615</v>
      </c>
      <c r="L33" s="32" t="n">
        <f aca="false">F33-K33</f>
        <v>0</v>
      </c>
      <c r="M33" s="36" t="n">
        <f aca="false">ROUND((K33),0)</f>
        <v>1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.75" hidden="false" customHeight="false" outlineLevel="0" collapsed="false">
      <c r="A34" s="31" t="str">
        <f aca="false">A12</f>
        <v>91012</v>
      </c>
      <c r="B34" s="31" t="str">
        <f aca="false">B12</f>
        <v>91012</v>
      </c>
      <c r="C34" s="30" t="n">
        <f aca="false">SUM(E12:K12)</f>
        <v>0.289423076923077</v>
      </c>
      <c r="D34" s="30" t="n">
        <f aca="false">D12+SUM(L12:U12)</f>
        <v>0.0307692307692308</v>
      </c>
      <c r="E34" s="30" t="n">
        <f aca="false">C12</f>
        <v>0</v>
      </c>
      <c r="F34" s="30" t="n">
        <f aca="false">SUM(C34:E34)</f>
        <v>0.320192307692308</v>
      </c>
      <c r="G34" s="35" t="n">
        <f aca="false">ROUND((F34),0)</f>
        <v>0</v>
      </c>
      <c r="I34" s="32" t="n">
        <f aca="false">(C34/(C34+D34)*E34)+C34</f>
        <v>0.289423076923077</v>
      </c>
      <c r="J34" s="32" t="n">
        <f aca="false">(D34/(C34+D34)*E34)+D34</f>
        <v>0.0307692307692308</v>
      </c>
      <c r="K34" s="32" t="n">
        <f aca="false">SUM(I34:J34)</f>
        <v>0.320192307692308</v>
      </c>
      <c r="L34" s="32" t="n">
        <f aca="false">F34-K34</f>
        <v>0</v>
      </c>
      <c r="M34" s="36" t="n">
        <f aca="false">ROUND((K34),0)</f>
        <v>0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2.75" hidden="false" customHeight="false" outlineLevel="0" collapsed="false">
      <c r="A35" s="31" t="str">
        <f aca="false">A13</f>
        <v>91013</v>
      </c>
      <c r="B35" s="31" t="str">
        <f aca="false">B13</f>
        <v>81017</v>
      </c>
      <c r="C35" s="30" t="n">
        <f aca="false">SUM(E13:K13)</f>
        <v>0.127644230769231</v>
      </c>
      <c r="D35" s="30" t="n">
        <f aca="false">D13+SUM(L13:U13)</f>
        <v>0.00384615384615385</v>
      </c>
      <c r="E35" s="30" t="n">
        <f aca="false">C13</f>
        <v>0</v>
      </c>
      <c r="F35" s="30" t="n">
        <f aca="false">SUM(C35:E35)</f>
        <v>0.131490384615385</v>
      </c>
      <c r="G35" s="35" t="n">
        <f aca="false">ROUND((F35),0)</f>
        <v>0</v>
      </c>
      <c r="I35" s="32" t="n">
        <f aca="false">(C35/(C35+D35)*E35)+C35</f>
        <v>0.127644230769231</v>
      </c>
      <c r="J35" s="32" t="n">
        <f aca="false">(D35/(C35+D35)*E35)+D35</f>
        <v>0.00384615384615385</v>
      </c>
      <c r="K35" s="32" t="n">
        <f aca="false">SUM(I35:J35)</f>
        <v>0.131490384615385</v>
      </c>
      <c r="L35" s="32" t="n">
        <f aca="false">F35-K35</f>
        <v>0</v>
      </c>
      <c r="M35" s="36" t="n">
        <f aca="false">ROUND((K35),0)</f>
        <v>0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2.75" hidden="false" customHeight="false" outlineLevel="0" collapsed="false">
      <c r="A36" s="31" t="str">
        <f aca="false">A14</f>
        <v>91013</v>
      </c>
      <c r="B36" s="31" t="str">
        <f aca="false">B14</f>
        <v>81044</v>
      </c>
      <c r="C36" s="30" t="n">
        <f aca="false">SUM(E14:K14)</f>
        <v>0.136538461538462</v>
      </c>
      <c r="D36" s="30" t="n">
        <f aca="false">D14+SUM(L14:U14)</f>
        <v>0</v>
      </c>
      <c r="E36" s="30" t="n">
        <f aca="false">C14</f>
        <v>0</v>
      </c>
      <c r="F36" s="30" t="n">
        <f aca="false">SUM(C36:E36)</f>
        <v>0.136538461538462</v>
      </c>
      <c r="G36" s="35" t="n">
        <f aca="false">ROUND((F36),0)</f>
        <v>0</v>
      </c>
      <c r="I36" s="32" t="n">
        <f aca="false">(C36/(C36+D36)*E36)+C36</f>
        <v>0.136538461538462</v>
      </c>
      <c r="J36" s="32" t="n">
        <f aca="false">(D36/(C36+D36)*E36)+D36</f>
        <v>0</v>
      </c>
      <c r="K36" s="32" t="n">
        <f aca="false">SUM(I36:J36)</f>
        <v>0.136538461538462</v>
      </c>
      <c r="L36" s="32" t="n">
        <f aca="false">F36-K36</f>
        <v>0</v>
      </c>
      <c r="M36" s="36" t="n">
        <f aca="false">ROUND((K36),0)</f>
        <v>0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.75" hidden="false" customHeight="false" outlineLevel="0" collapsed="false">
      <c r="A37" s="31" t="str">
        <f aca="false">A15</f>
        <v>91014</v>
      </c>
      <c r="B37" s="31" t="str">
        <f aca="false">B15</f>
        <v>81005</v>
      </c>
      <c r="C37" s="30" t="n">
        <f aca="false">SUM(E15:K15)</f>
        <v>0.469711538461538</v>
      </c>
      <c r="D37" s="30" t="n">
        <f aca="false">D15+SUM(L15:U15)</f>
        <v>0.0269230769230769</v>
      </c>
      <c r="E37" s="30" t="n">
        <f aca="false">C15</f>
        <v>0</v>
      </c>
      <c r="F37" s="30" t="n">
        <f aca="false">SUM(C37:E37)</f>
        <v>0.496634615384615</v>
      </c>
      <c r="G37" s="35" t="n">
        <f aca="false">ROUND((F37),0)</f>
        <v>0</v>
      </c>
      <c r="I37" s="32" t="n">
        <f aca="false">(C37/(C37+D37)*E37)+C37</f>
        <v>0.469711538461538</v>
      </c>
      <c r="J37" s="32" t="n">
        <f aca="false">(D37/(C37+D37)*E37)+D37</f>
        <v>0.0269230769230769</v>
      </c>
      <c r="K37" s="32" t="n">
        <f aca="false">SUM(I37:J37)</f>
        <v>0.496634615384615</v>
      </c>
      <c r="L37" s="32" t="n">
        <f aca="false">F37-K37</f>
        <v>0</v>
      </c>
      <c r="M37" s="36" t="n">
        <f aca="false">ROUND((K37),0)</f>
        <v>0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2.75" hidden="false" customHeight="false" outlineLevel="0" collapsed="false">
      <c r="A38" s="31" t="str">
        <f aca="false">A16</f>
        <v>91014</v>
      </c>
      <c r="B38" s="31" t="str">
        <f aca="false">B16</f>
        <v>81007</v>
      </c>
      <c r="C38" s="30" t="n">
        <f aca="false">SUM(E16:K16)</f>
        <v>0.00384615384615385</v>
      </c>
      <c r="D38" s="30" t="n">
        <f aca="false">D16+SUM(L16:U16)</f>
        <v>0</v>
      </c>
      <c r="E38" s="30" t="n">
        <f aca="false">C16</f>
        <v>0</v>
      </c>
      <c r="F38" s="30" t="n">
        <f aca="false">SUM(C38:E38)</f>
        <v>0.00384615384615385</v>
      </c>
      <c r="G38" s="35" t="n">
        <f aca="false">ROUND((F38),0)</f>
        <v>0</v>
      </c>
      <c r="I38" s="32" t="n">
        <f aca="false">(C38/(C38+D38)*E38)+C38</f>
        <v>0.00384615384615385</v>
      </c>
      <c r="J38" s="32" t="n">
        <f aca="false">(D38/(C38+D38)*E38)+D38</f>
        <v>0</v>
      </c>
      <c r="K38" s="32" t="n">
        <f aca="false">SUM(I38:J38)</f>
        <v>0.00384615384615385</v>
      </c>
      <c r="L38" s="32" t="n">
        <f aca="false">F38-K38</f>
        <v>0</v>
      </c>
      <c r="M38" s="36" t="n">
        <f aca="false">ROUND((K38),0)</f>
        <v>0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2.75" hidden="false" customHeight="false" outlineLevel="0" collapsed="false">
      <c r="A39" s="31"/>
      <c r="B39" s="31"/>
      <c r="C39" s="30"/>
      <c r="D39" s="30"/>
      <c r="E39" s="30"/>
      <c r="F39" s="30"/>
      <c r="G39" s="35"/>
      <c r="I39" s="32"/>
      <c r="J39" s="32"/>
      <c r="K39" s="32"/>
      <c r="L39" s="32"/>
      <c r="M39" s="31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.75" hidden="false" customHeight="false" outlineLevel="0" collapsed="false">
      <c r="A40" s="31"/>
      <c r="B40" s="31"/>
      <c r="C40" s="30" t="n">
        <f aca="false">SUM(C25:C38)</f>
        <v>18.0894230769232</v>
      </c>
      <c r="D40" s="30" t="n">
        <f aca="false">SUM(D25:D38)</f>
        <v>2.36730769230769</v>
      </c>
      <c r="E40" s="30" t="n">
        <f aca="false">SUM(E25:E38)</f>
        <v>0.0163461538461538</v>
      </c>
      <c r="F40" s="30" t="n">
        <f aca="false">SUM(F25:F38)</f>
        <v>20.473076923077</v>
      </c>
      <c r="G40" s="30" t="n">
        <f aca="false">SUM(G25:G38)</f>
        <v>18</v>
      </c>
      <c r="I40" s="30" t="n">
        <f aca="false">SUM(I25:I38)</f>
        <v>18.0915793175045</v>
      </c>
      <c r="J40" s="30" t="n">
        <f aca="false">SUM(J25:J38)</f>
        <v>2.38149760557248</v>
      </c>
      <c r="K40" s="30" t="n">
        <f aca="false">SUM(K25:K38)</f>
        <v>20.473076923077</v>
      </c>
      <c r="L40" s="30" t="n">
        <f aca="false">SUM(L25:L38)</f>
        <v>0</v>
      </c>
      <c r="M40" s="30" t="n">
        <f aca="false">SUM(M25:M38)</f>
        <v>18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2.75" hidden="false" customHeight="false" outlineLevel="0" collapsed="false">
      <c r="A41" s="31"/>
      <c r="B41" s="31"/>
      <c r="C41" s="31"/>
      <c r="D41" s="31"/>
      <c r="E41" s="30" t="n">
        <f aca="false">SUM(C40:E40)</f>
        <v>20.473076923077</v>
      </c>
      <c r="F41" s="31"/>
      <c r="G41" s="31"/>
      <c r="I41" s="38" t="n">
        <f aca="false">I40/$K40</f>
        <v>0.883676615170234</v>
      </c>
      <c r="J41" s="38" t="n">
        <f aca="false">J40/$K40</f>
        <v>0.116323384829766</v>
      </c>
      <c r="K41" s="31"/>
      <c r="L41" s="31"/>
      <c r="M41" s="31"/>
      <c r="N41" s="31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2.75" hidden="false" customHeight="false" outlineLevel="0" collapsed="false">
      <c r="A42" s="31"/>
      <c r="B42" s="31"/>
      <c r="C42" s="31"/>
      <c r="D42" s="31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.75" hidden="false" customHeight="false" outlineLevel="0" collapsed="false">
      <c r="A43" s="31"/>
      <c r="B43" s="31"/>
      <c r="C43" s="31"/>
      <c r="D43" s="31" t="s">
        <v>211</v>
      </c>
      <c r="E43" s="31"/>
      <c r="F43" s="31"/>
      <c r="G43" s="31"/>
      <c r="H43" s="34"/>
      <c r="I43" s="34"/>
      <c r="J43" s="39"/>
      <c r="K43" s="31"/>
      <c r="L43" s="31"/>
      <c r="M43" s="31"/>
      <c r="N43" s="31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8"/>
      <c r="I44" s="38"/>
      <c r="J44" s="31"/>
      <c r="K44" s="31"/>
      <c r="L44" s="31"/>
      <c r="M44" s="31"/>
      <c r="N44" s="31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4"/>
      <c r="I47" s="34"/>
      <c r="J47" s="39"/>
      <c r="K47" s="31"/>
      <c r="L47" s="31"/>
      <c r="M47" s="31"/>
      <c r="N47" s="31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8"/>
      <c r="I48" s="38"/>
      <c r="J48" s="31"/>
      <c r="K48" s="31"/>
      <c r="L48" s="31"/>
      <c r="M48" s="31"/>
      <c r="N48" s="31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34"/>
      <c r="I51" s="34"/>
      <c r="J51" s="39"/>
      <c r="K51" s="31"/>
      <c r="L51" s="31"/>
      <c r="M51" s="31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38"/>
      <c r="I52" s="38"/>
      <c r="J52" s="31"/>
      <c r="K52" s="31"/>
      <c r="L52" s="31"/>
      <c r="M52" s="31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23" t="s">
        <v>2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12.95" hidden="false" customHeight="true" outlineLevel="0" collapsed="false">
      <c r="A2" s="53" t="s">
        <v>15</v>
      </c>
      <c r="B2" s="53" t="s">
        <v>16</v>
      </c>
      <c r="C2" s="53" t="s">
        <v>119</v>
      </c>
      <c r="D2" s="53" t="s">
        <v>120</v>
      </c>
      <c r="E2" s="53" t="s">
        <v>121</v>
      </c>
      <c r="F2" s="53" t="s">
        <v>122</v>
      </c>
      <c r="G2" s="53" t="s">
        <v>124</v>
      </c>
      <c r="H2" s="53" t="s">
        <v>125</v>
      </c>
      <c r="I2" s="53" t="s">
        <v>128</v>
      </c>
      <c r="J2" s="53" t="s">
        <v>133</v>
      </c>
      <c r="K2" s="53" t="s">
        <v>134</v>
      </c>
      <c r="L2" s="53" t="s">
        <v>146</v>
      </c>
      <c r="M2" s="53" t="s">
        <v>160</v>
      </c>
      <c r="N2" s="53" t="s">
        <v>175</v>
      </c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12.95" hidden="false" customHeight="true" outlineLevel="0" collapsed="false">
      <c r="A3" s="54" t="s">
        <v>22</v>
      </c>
      <c r="B3" s="54" t="s">
        <v>23</v>
      </c>
      <c r="C3" s="55"/>
      <c r="D3" s="55"/>
      <c r="E3" s="55"/>
      <c r="F3" s="56" t="n">
        <v>0.430769230769231</v>
      </c>
      <c r="G3" s="55"/>
      <c r="H3" s="55"/>
      <c r="I3" s="55"/>
      <c r="J3" s="56" t="n">
        <v>0.0288461538461538</v>
      </c>
      <c r="K3" s="55"/>
      <c r="L3" s="55"/>
      <c r="M3" s="55"/>
      <c r="N3" s="55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12.95" hidden="false" customHeight="true" outlineLevel="0" collapsed="false">
      <c r="A4" s="54" t="s">
        <v>22</v>
      </c>
      <c r="B4" s="54" t="s">
        <v>28</v>
      </c>
      <c r="C4" s="56" t="n">
        <v>0.00384615384615385</v>
      </c>
      <c r="D4" s="55"/>
      <c r="E4" s="56" t="n">
        <v>0.15</v>
      </c>
      <c r="F4" s="55"/>
      <c r="G4" s="55"/>
      <c r="H4" s="55"/>
      <c r="I4" s="55"/>
      <c r="J4" s="55"/>
      <c r="K4" s="55"/>
      <c r="L4" s="55"/>
      <c r="M4" s="55"/>
      <c r="N4" s="55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12.95" hidden="false" customHeight="true" outlineLevel="0" collapsed="false">
      <c r="A5" s="54" t="s">
        <v>49</v>
      </c>
      <c r="B5" s="54" t="s">
        <v>57</v>
      </c>
      <c r="C5" s="56" t="n">
        <v>0.0115384615384615</v>
      </c>
      <c r="D5" s="55"/>
      <c r="E5" s="55"/>
      <c r="F5" s="55"/>
      <c r="G5" s="55"/>
      <c r="H5" s="55"/>
      <c r="I5" s="55"/>
      <c r="J5" s="55"/>
      <c r="K5" s="55"/>
      <c r="L5" s="56" t="n">
        <v>0.203846153846154</v>
      </c>
      <c r="M5" s="56" t="n">
        <v>0.0548076923076923</v>
      </c>
      <c r="N5" s="55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12.95" hidden="false" customHeight="true" outlineLevel="0" collapsed="false">
      <c r="A6" s="54" t="s">
        <v>69</v>
      </c>
      <c r="B6" s="54" t="s">
        <v>70</v>
      </c>
      <c r="C6" s="56" t="n">
        <v>0.15</v>
      </c>
      <c r="D6" s="55"/>
      <c r="E6" s="55"/>
      <c r="F6" s="55"/>
      <c r="G6" s="55"/>
      <c r="H6" s="56" t="n">
        <v>1.83365384615385</v>
      </c>
      <c r="I6" s="56" t="n">
        <v>1.35913461538461</v>
      </c>
      <c r="J6" s="55"/>
      <c r="K6" s="55"/>
      <c r="L6" s="55"/>
      <c r="M6" s="55"/>
      <c r="N6" s="55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2.95" hidden="false" customHeight="true" outlineLevel="0" collapsed="false">
      <c r="A7" s="54" t="s">
        <v>69</v>
      </c>
      <c r="B7" s="54" t="s">
        <v>73</v>
      </c>
      <c r="C7" s="56" t="n">
        <v>0.123076923076923</v>
      </c>
      <c r="D7" s="56" t="n">
        <v>0.606730769230769</v>
      </c>
      <c r="E7" s="56" t="n">
        <v>0.05</v>
      </c>
      <c r="F7" s="55"/>
      <c r="G7" s="56" t="n">
        <v>0.0692307692307692</v>
      </c>
      <c r="H7" s="55"/>
      <c r="I7" s="56" t="n">
        <v>1.54831730769231</v>
      </c>
      <c r="J7" s="55"/>
      <c r="K7" s="55"/>
      <c r="L7" s="55"/>
      <c r="M7" s="55"/>
      <c r="N7" s="55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2.95" hidden="false" customHeight="true" outlineLevel="0" collapsed="false">
      <c r="A8" s="54" t="s">
        <v>69</v>
      </c>
      <c r="B8" s="54" t="s">
        <v>75</v>
      </c>
      <c r="C8" s="56" t="n">
        <v>0.0230769230769231</v>
      </c>
      <c r="D8" s="55"/>
      <c r="E8" s="56" t="n">
        <v>0.0725961538461539</v>
      </c>
      <c r="F8" s="56" t="n">
        <v>0.00144230769230769</v>
      </c>
      <c r="G8" s="55"/>
      <c r="H8" s="55"/>
      <c r="I8" s="55"/>
      <c r="J8" s="55"/>
      <c r="K8" s="55"/>
      <c r="L8" s="55"/>
      <c r="M8" s="55"/>
      <c r="N8" s="55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2.95" hidden="false" customHeight="true" outlineLevel="0" collapsed="false">
      <c r="A9" s="54" t="s">
        <v>69</v>
      </c>
      <c r="B9" s="54" t="s">
        <v>81</v>
      </c>
      <c r="C9" s="55"/>
      <c r="D9" s="55"/>
      <c r="E9" s="55"/>
      <c r="F9" s="55"/>
      <c r="G9" s="55"/>
      <c r="H9" s="55"/>
      <c r="I9" s="56" t="n">
        <v>0.324519230769231</v>
      </c>
      <c r="J9" s="55"/>
      <c r="K9" s="55"/>
      <c r="L9" s="55"/>
      <c r="M9" s="55"/>
      <c r="N9" s="55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2.95" hidden="false" customHeight="true" outlineLevel="0" collapsed="false">
      <c r="A10" s="54" t="s">
        <v>69</v>
      </c>
      <c r="B10" s="54" t="s">
        <v>83</v>
      </c>
      <c r="C10" s="56" t="n">
        <v>1.46418269230769</v>
      </c>
      <c r="D10" s="55"/>
      <c r="E10" s="56" t="n">
        <v>0.00673076923076923</v>
      </c>
      <c r="F10" s="55"/>
      <c r="G10" s="56" t="n">
        <v>9.56586538461544</v>
      </c>
      <c r="H10" s="56" t="n">
        <v>1.41346153846154</v>
      </c>
      <c r="I10" s="56" t="n">
        <v>0.0942307692307692</v>
      </c>
      <c r="J10" s="55"/>
      <c r="K10" s="56" t="n">
        <v>0.0221153846153846</v>
      </c>
      <c r="L10" s="55"/>
      <c r="M10" s="55"/>
      <c r="N10" s="56" t="n">
        <v>0.268990384615385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2.95" hidden="false" customHeight="true" outlineLevel="0" collapsed="false">
      <c r="A11" s="54" t="s">
        <v>95</v>
      </c>
      <c r="B11" s="54" t="s">
        <v>95</v>
      </c>
      <c r="C11" s="55"/>
      <c r="D11" s="55"/>
      <c r="E11" s="56" t="n">
        <v>0.923076923076923</v>
      </c>
      <c r="F11" s="55"/>
      <c r="G11" s="55"/>
      <c r="H11" s="55"/>
      <c r="I11" s="55"/>
      <c r="J11" s="55"/>
      <c r="K11" s="55"/>
      <c r="L11" s="55"/>
      <c r="M11" s="55"/>
      <c r="N11" s="55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2.95" hidden="false" customHeight="true" outlineLevel="0" collapsed="false">
      <c r="A12" s="54" t="s">
        <v>101</v>
      </c>
      <c r="B12" s="54" t="s">
        <v>101</v>
      </c>
      <c r="C12" s="56" t="n">
        <v>0.0346153846153846</v>
      </c>
      <c r="D12" s="55"/>
      <c r="E12" s="56" t="n">
        <v>0.431730769230769</v>
      </c>
      <c r="F12" s="55"/>
      <c r="G12" s="55"/>
      <c r="H12" s="55"/>
      <c r="I12" s="55"/>
      <c r="J12" s="55"/>
      <c r="K12" s="55"/>
      <c r="L12" s="55"/>
      <c r="M12" s="55"/>
      <c r="N12" s="55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31"/>
      <c r="B14" s="31"/>
      <c r="C14" s="30" t="n">
        <f aca="false">SUM(C3:C12)</f>
        <v>1.81033653846154</v>
      </c>
      <c r="D14" s="30" t="n">
        <f aca="false">SUM(D3:D12)</f>
        <v>0.606730769230769</v>
      </c>
      <c r="E14" s="30" t="n">
        <f aca="false">SUM(E3:E12)</f>
        <v>1.63413461538462</v>
      </c>
      <c r="F14" s="30" t="n">
        <f aca="false">SUM(F3:F12)</f>
        <v>0.432211538461538</v>
      </c>
      <c r="G14" s="30" t="n">
        <f aca="false">SUM(G3:G12)</f>
        <v>9.6350961538462</v>
      </c>
      <c r="H14" s="30" t="n">
        <f aca="false">SUM(H3:H12)</f>
        <v>3.24711538461538</v>
      </c>
      <c r="I14" s="30" t="n">
        <f aca="false">SUM(I3:I12)</f>
        <v>3.32620192307692</v>
      </c>
      <c r="J14" s="30" t="n">
        <f aca="false">SUM(J3:J12)</f>
        <v>0.0288461538461538</v>
      </c>
      <c r="K14" s="30" t="n">
        <f aca="false">SUM(K3:K12)</f>
        <v>0.0221153846153846</v>
      </c>
      <c r="L14" s="30" t="n">
        <f aca="false">SUM(L3:L12)</f>
        <v>0.203846153846154</v>
      </c>
      <c r="M14" s="30" t="n">
        <f aca="false">SUM(M3:M12)</f>
        <v>0.0548076923076923</v>
      </c>
      <c r="N14" s="30" t="n">
        <f aca="false">SUM(N3:N12)</f>
        <v>0.268990384615385</v>
      </c>
      <c r="O14" s="51" t="n">
        <f aca="false">SUM(C14:N14)</f>
        <v>21.270432692307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2.75" hidden="false" customHeight="false" outlineLevel="0" collapsed="false">
      <c r="A19" s="31" t="s">
        <v>208</v>
      </c>
      <c r="B19" s="31"/>
      <c r="C19" s="31"/>
      <c r="D19" s="31"/>
      <c r="E19" s="31"/>
      <c r="F19" s="31"/>
      <c r="G19" s="31"/>
      <c r="I19" s="32" t="s">
        <v>209</v>
      </c>
      <c r="J19" s="32"/>
      <c r="K19" s="32"/>
      <c r="L19" s="32"/>
      <c r="M19" s="31"/>
      <c r="N19" s="31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2.75" hidden="false" customHeight="false" outlineLevel="0" collapsed="false">
      <c r="A20" s="31"/>
      <c r="B20" s="31"/>
      <c r="C20" s="31" t="s">
        <v>19</v>
      </c>
      <c r="D20" s="31" t="s">
        <v>20</v>
      </c>
      <c r="E20" s="31" t="s">
        <v>210</v>
      </c>
      <c r="F20" s="31" t="s">
        <v>21</v>
      </c>
      <c r="G20" s="31"/>
      <c r="I20" s="32" t="s">
        <v>19</v>
      </c>
      <c r="J20" s="32" t="s">
        <v>20</v>
      </c>
      <c r="K20" s="32" t="s">
        <v>21</v>
      </c>
      <c r="L20" s="32"/>
      <c r="M20" s="31"/>
      <c r="N20" s="3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2.75" hidden="false" customHeight="false" outlineLevel="0" collapsed="false">
      <c r="A21" s="31" t="str">
        <f aca="false">A3</f>
        <v>91001</v>
      </c>
      <c r="B21" s="31" t="str">
        <f aca="false">B3</f>
        <v>81025</v>
      </c>
      <c r="C21" s="30" t="n">
        <f aca="false">SUM(E3:K3)</f>
        <v>0.459615384615385</v>
      </c>
      <c r="D21" s="30" t="n">
        <f aca="false">D3+L3+M3+N3</f>
        <v>0</v>
      </c>
      <c r="E21" s="30" t="n">
        <f aca="false">C3</f>
        <v>0</v>
      </c>
      <c r="F21" s="30" t="n">
        <f aca="false">SUM(C21:E21)</f>
        <v>0.459615384615385</v>
      </c>
      <c r="G21" s="35" t="n">
        <f aca="false">ROUND((F21),0)</f>
        <v>0</v>
      </c>
      <c r="I21" s="32" t="n">
        <f aca="false">(C21/(C21+D21)*E21)+C21</f>
        <v>0.459615384615385</v>
      </c>
      <c r="J21" s="32" t="n">
        <f aca="false">(D21/(C21+D21)*E21)+D21</f>
        <v>0</v>
      </c>
      <c r="K21" s="32" t="n">
        <f aca="false">SUM(I21:J21)</f>
        <v>0.459615384615385</v>
      </c>
      <c r="L21" s="32" t="n">
        <f aca="false">F21-K21</f>
        <v>0</v>
      </c>
      <c r="M21" s="36" t="n">
        <f aca="false">ROUND((K21),0)</f>
        <v>0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2.75" hidden="false" customHeight="false" outlineLevel="0" collapsed="false">
      <c r="A22" s="31" t="str">
        <f aca="false">A4</f>
        <v>91001</v>
      </c>
      <c r="B22" s="31" t="str">
        <f aca="false">B4</f>
        <v>81070</v>
      </c>
      <c r="C22" s="30" t="n">
        <f aca="false">SUM(E4:K4)</f>
        <v>0.15</v>
      </c>
      <c r="D22" s="30" t="n">
        <f aca="false">D4+L4+M4+N4</f>
        <v>0</v>
      </c>
      <c r="E22" s="30" t="n">
        <f aca="false">C4</f>
        <v>0.00384615384615385</v>
      </c>
      <c r="F22" s="30" t="n">
        <f aca="false">SUM(C22:E22)</f>
        <v>0.153846153846154</v>
      </c>
      <c r="G22" s="35" t="n">
        <f aca="false">ROUND((F22),0)</f>
        <v>0</v>
      </c>
      <c r="I22" s="32" t="n">
        <f aca="false">(C22/(C22+D22)*E22)+C22</f>
        <v>0.153846153846154</v>
      </c>
      <c r="J22" s="32" t="n">
        <f aca="false">(D22/(C22+D22)*E22)+D22</f>
        <v>0</v>
      </c>
      <c r="K22" s="32" t="n">
        <f aca="false">SUM(I22:J22)</f>
        <v>0.153846153846154</v>
      </c>
      <c r="L22" s="32" t="n">
        <f aca="false">F22-K22</f>
        <v>0</v>
      </c>
      <c r="M22" s="36" t="n">
        <f aca="false">ROUND((K22),0)</f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2.75" hidden="false" customHeight="false" outlineLevel="0" collapsed="false">
      <c r="A23" s="31" t="str">
        <f aca="false">A5</f>
        <v>91005</v>
      </c>
      <c r="B23" s="31" t="str">
        <f aca="false">B5</f>
        <v>81072</v>
      </c>
      <c r="C23" s="30" t="n">
        <f aca="false">SUM(E5:K5)</f>
        <v>0</v>
      </c>
      <c r="D23" s="30" t="n">
        <f aca="false">D5+L5+M5+N5</f>
        <v>0.258653846153846</v>
      </c>
      <c r="E23" s="30" t="n">
        <f aca="false">C5</f>
        <v>0.0115384615384615</v>
      </c>
      <c r="F23" s="30" t="n">
        <f aca="false">SUM(C23:E23)</f>
        <v>0.270192307692308</v>
      </c>
      <c r="G23" s="35" t="n">
        <f aca="false">ROUND((F23),0)</f>
        <v>0</v>
      </c>
      <c r="I23" s="32" t="n">
        <f aca="false">(C23/(C23+D23)*E23)+C23</f>
        <v>0</v>
      </c>
      <c r="J23" s="32" t="n">
        <f aca="false">(D23/(C23+D23)*E23)+D23</f>
        <v>0.270192307692308</v>
      </c>
      <c r="K23" s="32" t="n">
        <f aca="false">SUM(I23:J23)</f>
        <v>0.270192307692308</v>
      </c>
      <c r="L23" s="32" t="n">
        <f aca="false">F23-K23</f>
        <v>0</v>
      </c>
      <c r="M23" s="36" t="n">
        <f aca="false">ROUND((K23),0)</f>
        <v>0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2.75" hidden="false" customHeight="false" outlineLevel="0" collapsed="false">
      <c r="A24" s="31" t="str">
        <f aca="false">A6</f>
        <v>91007</v>
      </c>
      <c r="B24" s="31" t="str">
        <f aca="false">B6</f>
        <v>81011</v>
      </c>
      <c r="C24" s="30" t="n">
        <f aca="false">SUM(E6:K6)</f>
        <v>3.19278846153846</v>
      </c>
      <c r="D24" s="30" t="n">
        <f aca="false">D6+L6+M6+N6</f>
        <v>0</v>
      </c>
      <c r="E24" s="30" t="n">
        <f aca="false">C6</f>
        <v>0.15</v>
      </c>
      <c r="F24" s="30" t="n">
        <f aca="false">SUM(C24:E24)</f>
        <v>3.34278846153846</v>
      </c>
      <c r="G24" s="35" t="n">
        <f aca="false">ROUND((F24),0)</f>
        <v>3</v>
      </c>
      <c r="I24" s="32" t="n">
        <f aca="false">(C24/(C24+D24)*E24)+C24</f>
        <v>3.34278846153846</v>
      </c>
      <c r="J24" s="32" t="n">
        <f aca="false">(D24/(C24+D24)*E24)+D24</f>
        <v>0</v>
      </c>
      <c r="K24" s="32" t="n">
        <f aca="false">SUM(I24:J24)</f>
        <v>3.34278846153846</v>
      </c>
      <c r="L24" s="32" t="n">
        <f aca="false">F24-K24</f>
        <v>0</v>
      </c>
      <c r="M24" s="36" t="n">
        <f aca="false">ROUND((K24),0)</f>
        <v>3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2.75" hidden="false" customHeight="false" outlineLevel="0" collapsed="false">
      <c r="A25" s="31" t="str">
        <f aca="false">A7</f>
        <v>91007</v>
      </c>
      <c r="B25" s="31" t="str">
        <f aca="false">B7</f>
        <v>81014</v>
      </c>
      <c r="C25" s="30" t="n">
        <f aca="false">SUM(E7:K7)</f>
        <v>1.66754807692308</v>
      </c>
      <c r="D25" s="30" t="n">
        <f aca="false">D7+L7+M7+N7</f>
        <v>0.606730769230769</v>
      </c>
      <c r="E25" s="30" t="n">
        <f aca="false">C7</f>
        <v>0.123076923076923</v>
      </c>
      <c r="F25" s="30" t="n">
        <f aca="false">SUM(C25:E25)</f>
        <v>2.39735576923077</v>
      </c>
      <c r="G25" s="35" t="n">
        <f aca="false">ROUND((F25),0)</f>
        <v>2</v>
      </c>
      <c r="I25" s="32" t="n">
        <f aca="false">(C25/(C25+D25)*E25)+C25</f>
        <v>1.75779061105104</v>
      </c>
      <c r="J25" s="32" t="n">
        <f aca="false">(D25/(C25+D25)*E25)+D25</f>
        <v>0.639565158179734</v>
      </c>
      <c r="K25" s="32" t="n">
        <f aca="false">SUM(I25:J25)</f>
        <v>2.39735576923077</v>
      </c>
      <c r="L25" s="32" t="n">
        <f aca="false">F25-K25</f>
        <v>0</v>
      </c>
      <c r="M25" s="36" t="n">
        <f aca="false">ROUND((K25),0)</f>
        <v>2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2.75" hidden="false" customHeight="false" outlineLevel="0" collapsed="false">
      <c r="A26" s="31" t="str">
        <f aca="false">A8</f>
        <v>91007</v>
      </c>
      <c r="B26" s="31" t="str">
        <f aca="false">B8</f>
        <v>81015</v>
      </c>
      <c r="C26" s="30" t="n">
        <f aca="false">SUM(E8:K8)</f>
        <v>0.0740384615384615</v>
      </c>
      <c r="D26" s="30" t="n">
        <f aca="false">D8+L8+M8+N8</f>
        <v>0</v>
      </c>
      <c r="E26" s="30" t="n">
        <f aca="false">C8</f>
        <v>0.0230769230769231</v>
      </c>
      <c r="F26" s="30" t="n">
        <f aca="false">SUM(C26:E26)</f>
        <v>0.0971153846153846</v>
      </c>
      <c r="G26" s="35" t="n">
        <f aca="false">ROUND((F26),0)</f>
        <v>0</v>
      </c>
      <c r="I26" s="32" t="n">
        <f aca="false">(C26/(C26+D26)*E26)+C26</f>
        <v>0.0971153846153846</v>
      </c>
      <c r="J26" s="32" t="n">
        <f aca="false">(D26/(C26+D26)*E26)+D26</f>
        <v>0</v>
      </c>
      <c r="K26" s="32" t="n">
        <f aca="false">SUM(I26:J26)</f>
        <v>0.0971153846153846</v>
      </c>
      <c r="L26" s="32" t="n">
        <f aca="false">F26-K26</f>
        <v>0</v>
      </c>
      <c r="M26" s="36" t="n">
        <f aca="false">ROUND((K26),0)</f>
        <v>0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31" t="str">
        <f aca="false">A9</f>
        <v>91007</v>
      </c>
      <c r="B27" s="31" t="str">
        <f aca="false">B9</f>
        <v>81066</v>
      </c>
      <c r="C27" s="30" t="n">
        <f aca="false">SUM(E9:K9)</f>
        <v>0.324519230769231</v>
      </c>
      <c r="D27" s="30" t="n">
        <f aca="false">D9+L9+M9+N9</f>
        <v>0</v>
      </c>
      <c r="E27" s="30" t="n">
        <f aca="false">C9</f>
        <v>0</v>
      </c>
      <c r="F27" s="30" t="n">
        <f aca="false">SUM(C27:E27)</f>
        <v>0.324519230769231</v>
      </c>
      <c r="G27" s="35" t="n">
        <f aca="false">ROUND((F27),0)</f>
        <v>0</v>
      </c>
      <c r="I27" s="32" t="n">
        <f aca="false">(C27/(C27+D27)*E27)+C27</f>
        <v>0.324519230769231</v>
      </c>
      <c r="J27" s="32" t="n">
        <f aca="false">(D27/(C27+D27)*E27)+D27</f>
        <v>0</v>
      </c>
      <c r="K27" s="32" t="n">
        <f aca="false">SUM(I27:J27)</f>
        <v>0.324519230769231</v>
      </c>
      <c r="L27" s="32" t="n">
        <f aca="false">F27-K27</f>
        <v>0</v>
      </c>
      <c r="M27" s="36" t="n">
        <f aca="false">ROUND((K27),0)</f>
        <v>0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2.75" hidden="false" customHeight="false" outlineLevel="0" collapsed="false">
      <c r="A28" s="31" t="str">
        <f aca="false">A10</f>
        <v>91007</v>
      </c>
      <c r="B28" s="31" t="str">
        <f aca="false">B10</f>
        <v>81067</v>
      </c>
      <c r="C28" s="30" t="n">
        <f aca="false">SUM(E10:K10)</f>
        <v>11.1024038461539</v>
      </c>
      <c r="D28" s="30" t="n">
        <f aca="false">D10+L10+M10+N10</f>
        <v>0.268990384615385</v>
      </c>
      <c r="E28" s="30" t="n">
        <f aca="false">C10</f>
        <v>1.46418269230769</v>
      </c>
      <c r="F28" s="30" t="n">
        <f aca="false">SUM(C28:E28)</f>
        <v>12.835576923077</v>
      </c>
      <c r="G28" s="35" t="n">
        <f aca="false">ROUND((F28),0)</f>
        <v>13</v>
      </c>
      <c r="I28" s="32" t="n">
        <f aca="false">(C28/(C28+D28)*E28)+C28</f>
        <v>12.5319512899109</v>
      </c>
      <c r="J28" s="32" t="n">
        <f aca="false">(D28/(C28+D28)*E28)+D28</f>
        <v>0.303625633166115</v>
      </c>
      <c r="K28" s="32" t="n">
        <f aca="false">SUM(I28:J28)</f>
        <v>12.835576923077</v>
      </c>
      <c r="L28" s="32" t="n">
        <f aca="false">F28-K28</f>
        <v>0</v>
      </c>
      <c r="M28" s="36" t="n">
        <f aca="false">ROUND((K28),0)</f>
        <v>13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.75" hidden="false" customHeight="false" outlineLevel="0" collapsed="false">
      <c r="A29" s="31" t="str">
        <f aca="false">A11</f>
        <v>91009</v>
      </c>
      <c r="B29" s="31" t="str">
        <f aca="false">B11</f>
        <v>91009</v>
      </c>
      <c r="C29" s="30" t="n">
        <f aca="false">SUM(E11:K11)</f>
        <v>0.923076923076923</v>
      </c>
      <c r="D29" s="30" t="n">
        <f aca="false">D11+L11+M11+N11</f>
        <v>0</v>
      </c>
      <c r="E29" s="30" t="n">
        <f aca="false">C11</f>
        <v>0</v>
      </c>
      <c r="F29" s="30" t="n">
        <f aca="false">SUM(C29:E29)</f>
        <v>0.923076923076923</v>
      </c>
      <c r="G29" s="35" t="n">
        <f aca="false">ROUND((F29),0)</f>
        <v>1</v>
      </c>
      <c r="I29" s="32" t="n">
        <f aca="false">(C29/(C29+D29)*E29)+C29</f>
        <v>0.923076923076923</v>
      </c>
      <c r="J29" s="32" t="n">
        <f aca="false">(D29/(C29+D29)*E29)+D29</f>
        <v>0</v>
      </c>
      <c r="K29" s="32" t="n">
        <f aca="false">SUM(I29:J29)</f>
        <v>0.923076923076923</v>
      </c>
      <c r="L29" s="32" t="n">
        <f aca="false">F29-K29</f>
        <v>0</v>
      </c>
      <c r="M29" s="36" t="n">
        <f aca="false">ROUND((K29),0)</f>
        <v>1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A30" s="31" t="str">
        <f aca="false">A12</f>
        <v>91012</v>
      </c>
      <c r="B30" s="31" t="str">
        <f aca="false">B12</f>
        <v>91012</v>
      </c>
      <c r="C30" s="30" t="n">
        <f aca="false">SUM(E12:K12)</f>
        <v>0.431730769230769</v>
      </c>
      <c r="D30" s="30" t="n">
        <f aca="false">D12+L12+M12+N12</f>
        <v>0</v>
      </c>
      <c r="E30" s="30" t="n">
        <f aca="false">C12</f>
        <v>0.0346153846153846</v>
      </c>
      <c r="F30" s="30" t="n">
        <f aca="false">SUM(C30:E30)</f>
        <v>0.466346153846154</v>
      </c>
      <c r="G30" s="35" t="n">
        <f aca="false">ROUND((F30),0)</f>
        <v>0</v>
      </c>
      <c r="I30" s="32" t="n">
        <f aca="false">(C30/(C30+D30)*E30)+C30</f>
        <v>0.466346153846154</v>
      </c>
      <c r="J30" s="32" t="n">
        <f aca="false">(D30/(C30+D30)*E30)+D30</f>
        <v>0</v>
      </c>
      <c r="K30" s="32" t="n">
        <f aca="false">SUM(I30:J30)</f>
        <v>0.466346153846154</v>
      </c>
      <c r="L30" s="32" t="n">
        <f aca="false">F30-K30</f>
        <v>0</v>
      </c>
      <c r="M30" s="36" t="n">
        <f aca="false">ROUND((K30),0)</f>
        <v>0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31"/>
      <c r="B31" s="31"/>
      <c r="C31" s="30"/>
      <c r="D31" s="30"/>
      <c r="E31" s="30"/>
      <c r="F31" s="30"/>
      <c r="G31" s="35"/>
      <c r="I31" s="32"/>
      <c r="J31" s="32"/>
      <c r="K31" s="32"/>
      <c r="L31" s="32"/>
      <c r="M31" s="31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31"/>
      <c r="B32" s="31"/>
      <c r="C32" s="30" t="n">
        <f aca="false">SUM(C21:C30)</f>
        <v>18.3257211538462</v>
      </c>
      <c r="D32" s="30" t="n">
        <f aca="false">SUM(D21:D30)</f>
        <v>1.134375</v>
      </c>
      <c r="E32" s="30" t="n">
        <f aca="false">SUM(E21:E30)</f>
        <v>1.81033653846154</v>
      </c>
      <c r="F32" s="30" t="n">
        <f aca="false">SUM(F21:F30)</f>
        <v>21.2704326923077</v>
      </c>
      <c r="G32" s="30" t="n">
        <f aca="false">SUM(G21:G30)</f>
        <v>19</v>
      </c>
      <c r="I32" s="30" t="n">
        <f aca="false">SUM(I21:I30)</f>
        <v>20.0570495932696</v>
      </c>
      <c r="J32" s="30" t="n">
        <f aca="false">SUM(J21:J30)</f>
        <v>1.21338309903816</v>
      </c>
      <c r="K32" s="30" t="n">
        <f aca="false">SUM(K21:K30)</f>
        <v>21.2704326923077</v>
      </c>
      <c r="L32" s="30" t="n">
        <f aca="false">SUM(L21:L30)</f>
        <v>0</v>
      </c>
      <c r="M32" s="37" t="n">
        <f aca="false">SUM(M21:M31)</f>
        <v>19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.75" hidden="false" customHeight="false" outlineLevel="0" collapsed="false">
      <c r="A33" s="31"/>
      <c r="B33" s="31"/>
      <c r="C33" s="31"/>
      <c r="D33" s="31"/>
      <c r="E33" s="30" t="n">
        <f aca="false">SUM(C32:E32)</f>
        <v>21.2704326923077</v>
      </c>
      <c r="F33" s="31"/>
      <c r="G33" s="31"/>
      <c r="I33" s="38" t="n">
        <f aca="false">I32/$K32</f>
        <v>0.94295447033962</v>
      </c>
      <c r="J33" s="38" t="n">
        <f aca="false">J32/$K32</f>
        <v>0.05704552966038</v>
      </c>
      <c r="K33" s="31"/>
      <c r="L33" s="31"/>
      <c r="M33" s="31"/>
      <c r="N33" s="31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.75" hidden="false" customHeight="false" outlineLevel="0" collapsed="false">
      <c r="A34" s="31"/>
      <c r="B34" s="31"/>
      <c r="C34" s="31"/>
      <c r="D34" s="31"/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2.75" hidden="false" customHeight="false" outlineLevel="0" collapsed="false">
      <c r="A35" s="31"/>
      <c r="B35" s="31"/>
      <c r="C35" s="31"/>
      <c r="D35" s="31" t="s">
        <v>211</v>
      </c>
      <c r="E35" s="31"/>
      <c r="F35" s="31"/>
      <c r="G35" s="31"/>
      <c r="H35" s="34"/>
      <c r="I35" s="34"/>
      <c r="J35" s="39"/>
      <c r="K35" s="31"/>
      <c r="L35" s="31"/>
      <c r="M35" s="31"/>
      <c r="N35" s="31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8"/>
      <c r="I36" s="38"/>
      <c r="J36" s="31"/>
      <c r="K36" s="31"/>
      <c r="L36" s="31"/>
      <c r="M36" s="31"/>
      <c r="N36" s="31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4"/>
      <c r="I39" s="34"/>
      <c r="J39" s="39"/>
      <c r="K39" s="31"/>
      <c r="L39" s="31"/>
      <c r="M39" s="31"/>
      <c r="N39" s="31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8"/>
      <c r="I40" s="38"/>
      <c r="J40" s="31"/>
      <c r="K40" s="31"/>
      <c r="L40" s="31"/>
      <c r="M40" s="31"/>
      <c r="N40" s="31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34"/>
      <c r="I43" s="34"/>
      <c r="J43" s="39"/>
      <c r="K43" s="31"/>
      <c r="L43" s="31"/>
      <c r="M43" s="31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38"/>
      <c r="I44" s="38"/>
      <c r="J44" s="31"/>
      <c r="K44" s="31"/>
      <c r="L44" s="31"/>
      <c r="M44" s="31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40" activeCellId="0" sqref="J40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23" t="s">
        <v>2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</row>
    <row r="2" customFormat="false" ht="12.95" hidden="false" customHeight="true" outlineLevel="0" collapsed="false">
      <c r="A2" s="57" t="s">
        <v>15</v>
      </c>
      <c r="B2" s="57" t="s">
        <v>16</v>
      </c>
      <c r="C2" s="57" t="s">
        <v>118</v>
      </c>
      <c r="D2" s="57" t="s">
        <v>119</v>
      </c>
      <c r="E2" s="57" t="s">
        <v>120</v>
      </c>
      <c r="F2" s="57" t="s">
        <v>121</v>
      </c>
      <c r="G2" s="57" t="s">
        <v>122</v>
      </c>
      <c r="H2" s="57" t="s">
        <v>218</v>
      </c>
      <c r="I2" s="57" t="s">
        <v>124</v>
      </c>
      <c r="J2" s="57" t="s">
        <v>125</v>
      </c>
      <c r="K2" s="57" t="s">
        <v>128</v>
      </c>
      <c r="L2" s="57" t="s">
        <v>134</v>
      </c>
      <c r="M2" s="57" t="s">
        <v>219</v>
      </c>
      <c r="N2" s="57" t="s">
        <v>136</v>
      </c>
      <c r="O2" s="57" t="s">
        <v>220</v>
      </c>
      <c r="P2" s="57" t="s">
        <v>144</v>
      </c>
      <c r="Q2" s="57" t="s">
        <v>146</v>
      </c>
      <c r="R2" s="57" t="s">
        <v>149</v>
      </c>
      <c r="S2" s="57" t="s">
        <v>150</v>
      </c>
      <c r="T2" s="57" t="s">
        <v>152</v>
      </c>
      <c r="U2" s="57" t="s">
        <v>153</v>
      </c>
      <c r="V2" s="57" t="s">
        <v>157</v>
      </c>
      <c r="W2" s="57" t="s">
        <v>162</v>
      </c>
      <c r="X2" s="57" t="s">
        <v>165</v>
      </c>
      <c r="Y2" s="57" t="s">
        <v>175</v>
      </c>
      <c r="Z2" s="57" t="s">
        <v>177</v>
      </c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</row>
    <row r="3" customFormat="false" ht="12.95" hidden="false" customHeight="true" outlineLevel="0" collapsed="false">
      <c r="A3" s="58" t="s">
        <v>22</v>
      </c>
      <c r="B3" s="58" t="s">
        <v>23</v>
      </c>
      <c r="C3" s="59"/>
      <c r="D3" s="59"/>
      <c r="E3" s="59"/>
      <c r="F3" s="59"/>
      <c r="G3" s="60" t="n">
        <v>0.138942307692308</v>
      </c>
      <c r="H3" s="60" t="n">
        <v>0.0769230769230769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</row>
    <row r="4" customFormat="false" ht="12.95" hidden="false" customHeight="true" outlineLevel="0" collapsed="false">
      <c r="A4" s="58" t="s">
        <v>22</v>
      </c>
      <c r="B4" s="58" t="s">
        <v>28</v>
      </c>
      <c r="C4" s="59"/>
      <c r="D4" s="60" t="n">
        <v>0.0307692307692308</v>
      </c>
      <c r="E4" s="59"/>
      <c r="F4" s="60" t="n">
        <v>0.0173076923076923</v>
      </c>
      <c r="G4" s="59"/>
      <c r="H4" s="60" t="n">
        <v>0.330769230769231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2.95" hidden="false" customHeight="true" outlineLevel="0" collapsed="false">
      <c r="A5" s="58" t="s">
        <v>49</v>
      </c>
      <c r="B5" s="58" t="s">
        <v>221</v>
      </c>
      <c r="C5" s="60" t="n">
        <v>0.000961538461538462</v>
      </c>
      <c r="D5" s="60" t="n">
        <v>0.0115384615384615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 t="n">
        <v>0.0173076923076923</v>
      </c>
      <c r="R5" s="59"/>
      <c r="S5" s="59"/>
      <c r="T5" s="59"/>
      <c r="U5" s="59"/>
      <c r="V5" s="60" t="n">
        <v>0.238461538461539</v>
      </c>
      <c r="W5" s="59"/>
      <c r="X5" s="59"/>
      <c r="Y5" s="59"/>
      <c r="Z5" s="59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2.95" hidden="false" customHeight="true" outlineLevel="0" collapsed="false">
      <c r="A6" s="58" t="s">
        <v>59</v>
      </c>
      <c r="B6" s="58" t="s">
        <v>63</v>
      </c>
      <c r="C6" s="59"/>
      <c r="D6" s="60" t="n">
        <v>0.00384615384615385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60" t="n">
        <v>0.00384615384615385</v>
      </c>
      <c r="P6" s="59"/>
      <c r="Q6" s="59"/>
      <c r="R6" s="59"/>
      <c r="S6" s="60" t="n">
        <v>0.0990384615384615</v>
      </c>
      <c r="T6" s="60" t="n">
        <v>0.0192307692307692</v>
      </c>
      <c r="U6" s="59"/>
      <c r="V6" s="59"/>
      <c r="W6" s="60" t="n">
        <v>0.0134615384615385</v>
      </c>
      <c r="X6" s="60" t="n">
        <v>0.00576923076923077</v>
      </c>
      <c r="Y6" s="59"/>
      <c r="Z6" s="59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2.95" hidden="false" customHeight="true" outlineLevel="0" collapsed="false">
      <c r="A7" s="58" t="s">
        <v>69</v>
      </c>
      <c r="B7" s="58" t="s">
        <v>70</v>
      </c>
      <c r="C7" s="59"/>
      <c r="D7" s="60" t="n">
        <v>0.131730769230769</v>
      </c>
      <c r="E7" s="59"/>
      <c r="F7" s="59"/>
      <c r="G7" s="59"/>
      <c r="H7" s="59"/>
      <c r="I7" s="59"/>
      <c r="J7" s="60" t="n">
        <v>1.60576923076923</v>
      </c>
      <c r="K7" s="60" t="n">
        <v>1.35673076923077</v>
      </c>
      <c r="L7" s="59"/>
      <c r="M7" s="59"/>
      <c r="N7" s="59"/>
      <c r="O7" s="59"/>
      <c r="P7" s="60" t="n">
        <v>0.277163461538462</v>
      </c>
      <c r="Q7" s="59"/>
      <c r="R7" s="59"/>
      <c r="S7" s="59"/>
      <c r="T7" s="59"/>
      <c r="U7" s="59"/>
      <c r="V7" s="59"/>
      <c r="W7" s="59"/>
      <c r="X7" s="59"/>
      <c r="Y7" s="59"/>
      <c r="Z7" s="60" t="n">
        <v>0.156730769230769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2.95" hidden="false" customHeight="true" outlineLevel="0" collapsed="false">
      <c r="A8" s="58" t="s">
        <v>69</v>
      </c>
      <c r="B8" s="58" t="s">
        <v>73</v>
      </c>
      <c r="C8" s="59"/>
      <c r="D8" s="60" t="n">
        <v>0.0625</v>
      </c>
      <c r="E8" s="60" t="n">
        <v>0.794711538461538</v>
      </c>
      <c r="F8" s="59"/>
      <c r="G8" s="59"/>
      <c r="H8" s="59"/>
      <c r="I8" s="59"/>
      <c r="J8" s="59"/>
      <c r="K8" s="60" t="n">
        <v>0.257692307692308</v>
      </c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2.95" hidden="false" customHeight="true" outlineLevel="0" collapsed="false">
      <c r="A9" s="58" t="s">
        <v>69</v>
      </c>
      <c r="B9" s="58" t="s">
        <v>75</v>
      </c>
      <c r="C9" s="59"/>
      <c r="D9" s="60" t="n">
        <v>0.0759615384615385</v>
      </c>
      <c r="E9" s="59"/>
      <c r="F9" s="60" t="n">
        <v>0.0932692307692308</v>
      </c>
      <c r="G9" s="60" t="n">
        <v>0.0161057692307692</v>
      </c>
      <c r="H9" s="59"/>
      <c r="I9" s="60" t="n">
        <v>0.00144230769230769</v>
      </c>
      <c r="J9" s="60" t="n">
        <v>0.00985576923076923</v>
      </c>
      <c r="K9" s="59"/>
      <c r="L9" s="60" t="n">
        <v>0.640624999999999</v>
      </c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2.95" hidden="false" customHeight="true" outlineLevel="0" collapsed="false">
      <c r="A10" s="58" t="s">
        <v>69</v>
      </c>
      <c r="B10" s="58" t="s">
        <v>81</v>
      </c>
      <c r="C10" s="59"/>
      <c r="D10" s="60" t="n">
        <v>0.0173076923076923</v>
      </c>
      <c r="E10" s="59"/>
      <c r="F10" s="60" t="n">
        <v>0.03125</v>
      </c>
      <c r="G10" s="59"/>
      <c r="H10" s="59"/>
      <c r="I10" s="59"/>
      <c r="J10" s="59"/>
      <c r="K10" s="60" t="n">
        <v>0.242307692307692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2.95" hidden="false" customHeight="true" outlineLevel="0" collapsed="false">
      <c r="A11" s="58" t="s">
        <v>69</v>
      </c>
      <c r="B11" s="58" t="s">
        <v>83</v>
      </c>
      <c r="C11" s="59"/>
      <c r="D11" s="60" t="n">
        <v>1.67403846153846</v>
      </c>
      <c r="E11" s="59"/>
      <c r="F11" s="60" t="n">
        <v>0.0175480769230769</v>
      </c>
      <c r="G11" s="59"/>
      <c r="H11" s="59"/>
      <c r="I11" s="60" t="n">
        <v>10.9646634615386</v>
      </c>
      <c r="J11" s="60" t="n">
        <v>1.46730769230769</v>
      </c>
      <c r="K11" s="60" t="n">
        <v>0.0173076923076923</v>
      </c>
      <c r="L11" s="60" t="n">
        <v>0.0125</v>
      </c>
      <c r="M11" s="59"/>
      <c r="N11" s="59"/>
      <c r="O11" s="59"/>
      <c r="P11" s="59"/>
      <c r="Q11" s="59"/>
      <c r="R11" s="60" t="n">
        <v>0.154807692307692</v>
      </c>
      <c r="S11" s="59"/>
      <c r="T11" s="59"/>
      <c r="U11" s="59"/>
      <c r="V11" s="59"/>
      <c r="W11" s="59"/>
      <c r="X11" s="59"/>
      <c r="Y11" s="60" t="n">
        <v>0.735817307692308</v>
      </c>
      <c r="Z11" s="59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2.95" hidden="false" customHeight="true" outlineLevel="0" collapsed="false">
      <c r="A12" s="58" t="s">
        <v>87</v>
      </c>
      <c r="B12" s="58" t="s">
        <v>93</v>
      </c>
      <c r="C12" s="59"/>
      <c r="D12" s="60" t="n">
        <v>0.203639423076923</v>
      </c>
      <c r="E12" s="59"/>
      <c r="F12" s="59"/>
      <c r="G12" s="60" t="n">
        <v>0.225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2.95" hidden="false" customHeight="true" outlineLevel="0" collapsed="false">
      <c r="A13" s="58" t="s">
        <v>95</v>
      </c>
      <c r="B13" s="58" t="s">
        <v>95</v>
      </c>
      <c r="C13" s="59"/>
      <c r="D13" s="60" t="n">
        <v>0.0445336538461539</v>
      </c>
      <c r="E13" s="59"/>
      <c r="F13" s="60" t="n">
        <v>1.31947115384615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2.95" hidden="false" customHeight="true" outlineLevel="0" collapsed="false">
      <c r="A14" s="58" t="s">
        <v>101</v>
      </c>
      <c r="B14" s="58" t="s">
        <v>101</v>
      </c>
      <c r="C14" s="59"/>
      <c r="D14" s="60" t="n">
        <v>0.00889423076923077</v>
      </c>
      <c r="E14" s="59"/>
      <c r="F14" s="60" t="n">
        <v>0.453605769230769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2.95" hidden="false" customHeight="true" outlineLevel="0" collapsed="false">
      <c r="A15" s="58" t="s">
        <v>103</v>
      </c>
      <c r="B15" s="58" t="s">
        <v>104</v>
      </c>
      <c r="C15" s="59"/>
      <c r="D15" s="60" t="n">
        <v>0.0552884615384615</v>
      </c>
      <c r="E15" s="59"/>
      <c r="F15" s="59"/>
      <c r="G15" s="60" t="n">
        <v>0.707211538461538</v>
      </c>
      <c r="H15" s="59"/>
      <c r="I15" s="59"/>
      <c r="J15" s="59"/>
      <c r="K15" s="59"/>
      <c r="L15" s="59"/>
      <c r="M15" s="60" t="n">
        <v>0.0144230769230769</v>
      </c>
      <c r="N15" s="60" t="n">
        <v>0.00288461538461538</v>
      </c>
      <c r="O15" s="59"/>
      <c r="P15" s="59"/>
      <c r="Q15" s="59"/>
      <c r="R15" s="59"/>
      <c r="S15" s="59"/>
      <c r="T15" s="59"/>
      <c r="U15" s="60" t="n">
        <v>0.000961538461538462</v>
      </c>
      <c r="V15" s="59"/>
      <c r="W15" s="59"/>
      <c r="X15" s="59"/>
      <c r="Y15" s="59"/>
      <c r="Z15" s="60" t="n">
        <v>0.00192307692307692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2.95" hidden="false" customHeight="true" outlineLevel="0" collapsed="false">
      <c r="A16" s="58" t="s">
        <v>109</v>
      </c>
      <c r="B16" s="58" t="s">
        <v>110</v>
      </c>
      <c r="C16" s="59"/>
      <c r="D16" s="60" t="n">
        <v>0.0451923076923077</v>
      </c>
      <c r="E16" s="59"/>
      <c r="F16" s="60" t="n">
        <v>0.68125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2.75" hidden="false" customHeight="false" outlineLevel="0" collapsed="false">
      <c r="A18" s="31"/>
      <c r="B18" s="31"/>
      <c r="C18" s="30" t="n">
        <f aca="false">SUM(C3:C16)</f>
        <v>0.000961538461538462</v>
      </c>
      <c r="D18" s="30" t="n">
        <f aca="false">SUM(D3:D16)</f>
        <v>2.36524038461538</v>
      </c>
      <c r="E18" s="30" t="n">
        <f aca="false">SUM(E3:E16)</f>
        <v>0.794711538461538</v>
      </c>
      <c r="F18" s="30" t="n">
        <f aca="false">SUM(F3:F16)</f>
        <v>2.61370192307692</v>
      </c>
      <c r="G18" s="30" t="n">
        <f aca="false">SUM(G3:G16)</f>
        <v>1.08725961538462</v>
      </c>
      <c r="H18" s="30" t="n">
        <f aca="false">SUM(H3:H16)</f>
        <v>0.407692307692308</v>
      </c>
      <c r="I18" s="30" t="n">
        <f aca="false">SUM(I3:I16)</f>
        <v>10.9661057692309</v>
      </c>
      <c r="J18" s="30" t="n">
        <f aca="false">SUM(J3:J16)</f>
        <v>3.08293269230769</v>
      </c>
      <c r="K18" s="30" t="n">
        <f aca="false">SUM(K3:K16)</f>
        <v>1.87403846153846</v>
      </c>
      <c r="L18" s="30" t="n">
        <f aca="false">SUM(L3:L16)</f>
        <v>0.653124999999999</v>
      </c>
      <c r="M18" s="30" t="n">
        <f aca="false">SUM(M3:M16)</f>
        <v>0.0144230769230769</v>
      </c>
      <c r="N18" s="30" t="n">
        <f aca="false">SUM(N3:N16)</f>
        <v>0.00288461538461538</v>
      </c>
      <c r="O18" s="30" t="n">
        <f aca="false">SUM(O3:O16)</f>
        <v>0.00384615384615385</v>
      </c>
      <c r="P18" s="30" t="n">
        <f aca="false">SUM(P3:P16)</f>
        <v>0.277163461538462</v>
      </c>
      <c r="Q18" s="30" t="n">
        <f aca="false">SUM(Q3:Q16)</f>
        <v>0.0173076923076923</v>
      </c>
      <c r="R18" s="30" t="n">
        <f aca="false">SUM(R3:R16)</f>
        <v>0.154807692307692</v>
      </c>
      <c r="S18" s="30" t="n">
        <f aca="false">SUM(S3:S16)</f>
        <v>0.0990384615384615</v>
      </c>
      <c r="T18" s="30" t="n">
        <f aca="false">SUM(T3:T16)</f>
        <v>0.0192307692307692</v>
      </c>
      <c r="U18" s="30" t="n">
        <f aca="false">SUM(U3:U16)</f>
        <v>0.000961538461538462</v>
      </c>
      <c r="V18" s="30" t="n">
        <f aca="false">SUM(V3:V16)</f>
        <v>0.238461538461539</v>
      </c>
      <c r="W18" s="30" t="n">
        <f aca="false">SUM(W3:W16)</f>
        <v>0.0134615384615385</v>
      </c>
      <c r="X18" s="30" t="n">
        <f aca="false">SUM(X3:X16)</f>
        <v>0.00576923076923077</v>
      </c>
      <c r="Y18" s="30" t="n">
        <f aca="false">SUM(Y3:Y16)</f>
        <v>0.735817307692308</v>
      </c>
      <c r="Z18" s="30" t="n">
        <f aca="false">SUM(Z3:Z16)</f>
        <v>0.158653846153846</v>
      </c>
      <c r="AA18" s="51" t="n">
        <f aca="false">SUM(C18:Z18)</f>
        <v>25.5875961538462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2.75" hidden="false" customHeight="false" outlineLevel="0" collapsed="false">
      <c r="A23" s="31" t="s">
        <v>208</v>
      </c>
      <c r="B23" s="31"/>
      <c r="C23" s="31"/>
      <c r="D23" s="31"/>
      <c r="E23" s="31"/>
      <c r="F23" s="31"/>
      <c r="G23" s="31"/>
      <c r="I23" s="32" t="s">
        <v>209</v>
      </c>
      <c r="J23" s="32"/>
      <c r="K23" s="32"/>
      <c r="L23" s="32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2.75" hidden="false" customHeight="false" outlineLevel="0" collapsed="false">
      <c r="A24" s="31"/>
      <c r="B24" s="31"/>
      <c r="C24" s="31" t="s">
        <v>19</v>
      </c>
      <c r="D24" s="31" t="s">
        <v>20</v>
      </c>
      <c r="E24" s="31" t="s">
        <v>210</v>
      </c>
      <c r="F24" s="31" t="s">
        <v>21</v>
      </c>
      <c r="G24" s="31"/>
      <c r="I24" s="32" t="s">
        <v>19</v>
      </c>
      <c r="J24" s="32" t="s">
        <v>20</v>
      </c>
      <c r="K24" s="32" t="s">
        <v>21</v>
      </c>
      <c r="L24" s="32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2.75" hidden="false" customHeight="false" outlineLevel="0" collapsed="false">
      <c r="A25" s="31" t="str">
        <f aca="false">A3</f>
        <v>91001</v>
      </c>
      <c r="B25" s="31" t="str">
        <f aca="false">B3</f>
        <v>81025</v>
      </c>
      <c r="C25" s="30" t="n">
        <f aca="false">SUM(F3:L3)</f>
        <v>0.215865384615385</v>
      </c>
      <c r="D25" s="30" t="n">
        <f aca="false">SUM(M3:Z3)+C3+E3</f>
        <v>0</v>
      </c>
      <c r="E25" s="30" t="n">
        <f aca="false">D3</f>
        <v>0</v>
      </c>
      <c r="F25" s="30" t="n">
        <f aca="false">SUM(C25:E25)</f>
        <v>0.215865384615385</v>
      </c>
      <c r="G25" s="35" t="n">
        <f aca="false">ROUND((F25),0)</f>
        <v>0</v>
      </c>
      <c r="I25" s="32" t="n">
        <f aca="false">(C25/(C25+D25)*E25)+C25</f>
        <v>0.215865384615385</v>
      </c>
      <c r="J25" s="32" t="n">
        <f aca="false">(D25/(C25+D25)*E25)+D25</f>
        <v>0</v>
      </c>
      <c r="K25" s="32" t="n">
        <f aca="false">SUM(I25:J25)</f>
        <v>0.215865384615385</v>
      </c>
      <c r="L25" s="32" t="n">
        <f aca="false">F25-K25</f>
        <v>0</v>
      </c>
      <c r="M25" s="36" t="n">
        <f aca="false">ROUND((K25),0)</f>
        <v>0</v>
      </c>
      <c r="N25" s="23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2.75" hidden="false" customHeight="false" outlineLevel="0" collapsed="false">
      <c r="A26" s="31" t="str">
        <f aca="false">A4</f>
        <v>91001</v>
      </c>
      <c r="B26" s="31" t="str">
        <f aca="false">B4</f>
        <v>81070</v>
      </c>
      <c r="C26" s="30" t="n">
        <f aca="false">SUM(F4:L4)</f>
        <v>0.348076923076923</v>
      </c>
      <c r="D26" s="30" t="n">
        <f aca="false">SUM(M4:Z4)+C4+E4</f>
        <v>0</v>
      </c>
      <c r="E26" s="30" t="n">
        <f aca="false">D4</f>
        <v>0.0307692307692308</v>
      </c>
      <c r="F26" s="30" t="n">
        <f aca="false">SUM(C26:E26)</f>
        <v>0.378846153846154</v>
      </c>
      <c r="G26" s="35" t="n">
        <f aca="false">ROUND((F26),0)</f>
        <v>0</v>
      </c>
      <c r="I26" s="32" t="n">
        <f aca="false">(C26/(C26+D26)*E26)+C26</f>
        <v>0.378846153846154</v>
      </c>
      <c r="J26" s="32" t="n">
        <f aca="false">(D26/(C26+D26)*E26)+D26</f>
        <v>0</v>
      </c>
      <c r="K26" s="32" t="n">
        <f aca="false">SUM(I26:J26)</f>
        <v>0.378846153846154</v>
      </c>
      <c r="L26" s="32" t="n">
        <f aca="false">F26-K26</f>
        <v>0</v>
      </c>
      <c r="M26" s="36" t="n">
        <f aca="false">ROUND((K26),0)</f>
        <v>0</v>
      </c>
      <c r="N26" s="23"/>
      <c r="O26" s="30" t="n">
        <f aca="false">SUM(I25:I26)</f>
        <v>0.594711538461539</v>
      </c>
      <c r="P26" s="30" t="n">
        <f aca="false">SUM(J25:J26)</f>
        <v>0</v>
      </c>
      <c r="Q26" s="30" t="n">
        <f aca="false">SUM(K25:K26)</f>
        <v>0.594711538461539</v>
      </c>
      <c r="R26" s="31"/>
      <c r="S26" s="31"/>
      <c r="T26" s="31"/>
      <c r="U26" s="31"/>
      <c r="V26" s="31"/>
      <c r="W26" s="31"/>
      <c r="X26" s="31"/>
      <c r="Y26" s="31"/>
      <c r="Z26" s="31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2.75" hidden="false" customHeight="false" outlineLevel="0" collapsed="false">
      <c r="A27" s="31" t="str">
        <f aca="false">A5</f>
        <v>91005</v>
      </c>
      <c r="B27" s="31" t="str">
        <f aca="false">B5</f>
        <v>81002</v>
      </c>
      <c r="C27" s="30" t="n">
        <f aca="false">SUM(F5:L5)</f>
        <v>0</v>
      </c>
      <c r="D27" s="30" t="n">
        <f aca="false">SUM(M5:Z5)+C5+E5</f>
        <v>0.256730769230769</v>
      </c>
      <c r="E27" s="30" t="n">
        <f aca="false">D5</f>
        <v>0.0115384615384615</v>
      </c>
      <c r="F27" s="30" t="n">
        <f aca="false">SUM(C27:E27)</f>
        <v>0.268269230769231</v>
      </c>
      <c r="G27" s="35" t="n">
        <f aca="false">ROUND((F27),0)</f>
        <v>0</v>
      </c>
      <c r="I27" s="32" t="n">
        <f aca="false">(C27/(C27+D27)*E27)+C27</f>
        <v>0</v>
      </c>
      <c r="J27" s="32" t="n">
        <f aca="false">(D27/(C27+D27)*E27)+D27</f>
        <v>0.268269230769231</v>
      </c>
      <c r="K27" s="32" t="n">
        <f aca="false">SUM(I27:J27)</f>
        <v>0.268269230769231</v>
      </c>
      <c r="L27" s="32" t="n">
        <f aca="false">F27-K27</f>
        <v>0</v>
      </c>
      <c r="M27" s="36" t="n">
        <f aca="false">ROUND((K27),0)</f>
        <v>0</v>
      </c>
      <c r="N27" s="23"/>
      <c r="O27" s="37"/>
      <c r="P27" s="37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2.75" hidden="false" customHeight="false" outlineLevel="0" collapsed="false">
      <c r="A28" s="31" t="str">
        <f aca="false">A6</f>
        <v>91006</v>
      </c>
      <c r="B28" s="31" t="str">
        <f aca="false">B6</f>
        <v>81003</v>
      </c>
      <c r="C28" s="30" t="n">
        <f aca="false">SUM(F6:L6)</f>
        <v>0</v>
      </c>
      <c r="D28" s="30" t="n">
        <f aca="false">SUM(M6:Z6)+C6+E6</f>
        <v>0.141346153846154</v>
      </c>
      <c r="E28" s="30" t="n">
        <f aca="false">D6</f>
        <v>0.00384615384615385</v>
      </c>
      <c r="F28" s="30" t="n">
        <f aca="false">SUM(C28:E28)</f>
        <v>0.145192307692308</v>
      </c>
      <c r="G28" s="35" t="n">
        <f aca="false">ROUND((F28),0)</f>
        <v>0</v>
      </c>
      <c r="I28" s="32" t="n">
        <f aca="false">(C28/(C28+D28)*E28)+C28</f>
        <v>0</v>
      </c>
      <c r="J28" s="32" t="n">
        <f aca="false">(D28/(C28+D28)*E28)+D28</f>
        <v>0.145192307692308</v>
      </c>
      <c r="K28" s="32" t="n">
        <f aca="false">SUM(I28:J28)</f>
        <v>0.145192307692308</v>
      </c>
      <c r="L28" s="32" t="n">
        <f aca="false">F28-K28</f>
        <v>0</v>
      </c>
      <c r="M28" s="36" t="n">
        <f aca="false">ROUND((K28),0)</f>
        <v>0</v>
      </c>
      <c r="N28" s="23"/>
      <c r="O28" s="30" t="n">
        <f aca="false">SUM(I27:I28)</f>
        <v>0</v>
      </c>
      <c r="P28" s="30" t="n">
        <f aca="false">SUM(J27:J28)</f>
        <v>0.413461538461539</v>
      </c>
      <c r="Q28" s="30" t="n">
        <f aca="false">SUM(K27:K28)</f>
        <v>0.413461538461539</v>
      </c>
      <c r="R28" s="31"/>
      <c r="S28" s="31"/>
      <c r="T28" s="31"/>
      <c r="U28" s="31"/>
      <c r="V28" s="31"/>
      <c r="W28" s="31"/>
      <c r="X28" s="31"/>
      <c r="Y28" s="31"/>
      <c r="Z28" s="31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2.75" hidden="false" customHeight="false" outlineLevel="0" collapsed="false">
      <c r="A29" s="31" t="str">
        <f aca="false">A7</f>
        <v>91007</v>
      </c>
      <c r="B29" s="31" t="str">
        <f aca="false">B7</f>
        <v>81011</v>
      </c>
      <c r="C29" s="30" t="n">
        <f aca="false">SUM(F7:L7)</f>
        <v>2.9625</v>
      </c>
      <c r="D29" s="30" t="n">
        <f aca="false">SUM(M7:Z7)+C7+E7</f>
        <v>0.433894230769231</v>
      </c>
      <c r="E29" s="30" t="n">
        <f aca="false">D7</f>
        <v>0.131730769230769</v>
      </c>
      <c r="F29" s="30" t="n">
        <f aca="false">SUM(C29:E29)</f>
        <v>3.528125</v>
      </c>
      <c r="G29" s="35" t="n">
        <f aca="false">ROUND((F29),0)</f>
        <v>4</v>
      </c>
      <c r="I29" s="32" t="n">
        <f aca="false">(C29/(C29+D29)*E29)+C29</f>
        <v>3.07740197466204</v>
      </c>
      <c r="J29" s="32" t="n">
        <f aca="false">(D29/(C29+D29)*E29)+D29</f>
        <v>0.450723025337957</v>
      </c>
      <c r="K29" s="32" t="n">
        <f aca="false">SUM(I29:J29)</f>
        <v>3.528125</v>
      </c>
      <c r="L29" s="32" t="n">
        <f aca="false">F29-K29</f>
        <v>0</v>
      </c>
      <c r="M29" s="36" t="n">
        <f aca="false">ROUND((K29),0)</f>
        <v>4</v>
      </c>
      <c r="N29" s="23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2.75" hidden="false" customHeight="false" outlineLevel="0" collapsed="false">
      <c r="A30" s="31" t="str">
        <f aca="false">A8</f>
        <v>91007</v>
      </c>
      <c r="B30" s="31" t="str">
        <f aca="false">B8</f>
        <v>81014</v>
      </c>
      <c r="C30" s="30" t="n">
        <f aca="false">SUM(F8:L8)</f>
        <v>0.257692307692308</v>
      </c>
      <c r="D30" s="30" t="n">
        <f aca="false">SUM(M8:Z8)+C8+E8</f>
        <v>0.794711538461538</v>
      </c>
      <c r="E30" s="30" t="n">
        <f aca="false">D8</f>
        <v>0.0625</v>
      </c>
      <c r="F30" s="30" t="n">
        <f aca="false">SUM(C30:E30)</f>
        <v>1.11490384615385</v>
      </c>
      <c r="G30" s="35" t="n">
        <f aca="false">ROUND((F30),0)</f>
        <v>1</v>
      </c>
      <c r="I30" s="32" t="n">
        <f aca="false">(C30/(C30+D30)*E30)+C30</f>
        <v>0.272996099378009</v>
      </c>
      <c r="J30" s="32" t="n">
        <f aca="false">(D30/(C30+D30)*E30)+D30</f>
        <v>0.841907746775837</v>
      </c>
      <c r="K30" s="32" t="n">
        <f aca="false">SUM(I30:J30)</f>
        <v>1.11490384615385</v>
      </c>
      <c r="L30" s="32" t="n">
        <f aca="false">F30-K30</f>
        <v>0</v>
      </c>
      <c r="M30" s="36" t="n">
        <f aca="false">ROUND((K30),0)</f>
        <v>1</v>
      </c>
      <c r="N30" s="23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2.75" hidden="false" customHeight="false" outlineLevel="0" collapsed="false">
      <c r="A31" s="31" t="str">
        <f aca="false">A9</f>
        <v>91007</v>
      </c>
      <c r="B31" s="31" t="str">
        <f aca="false">B9</f>
        <v>81015</v>
      </c>
      <c r="C31" s="30" t="n">
        <f aca="false">SUM(F9:L9)</f>
        <v>0.761298076923076</v>
      </c>
      <c r="D31" s="30" t="n">
        <f aca="false">SUM(M9:Z9)+C9+E9</f>
        <v>0</v>
      </c>
      <c r="E31" s="30" t="n">
        <f aca="false">D9</f>
        <v>0.0759615384615385</v>
      </c>
      <c r="F31" s="30" t="n">
        <f aca="false">SUM(C31:E31)</f>
        <v>0.837259615384615</v>
      </c>
      <c r="G31" s="35" t="n">
        <f aca="false">ROUND((F31),0)</f>
        <v>1</v>
      </c>
      <c r="I31" s="32" t="n">
        <f aca="false">(C31/(C31+D31)*E31)+C31</f>
        <v>0.837259615384615</v>
      </c>
      <c r="J31" s="32" t="n">
        <f aca="false">(D31/(C31+D31)*E31)+D31</f>
        <v>0</v>
      </c>
      <c r="K31" s="32" t="n">
        <f aca="false">SUM(I31:J31)</f>
        <v>0.837259615384615</v>
      </c>
      <c r="L31" s="32" t="n">
        <f aca="false">F31-K31</f>
        <v>0</v>
      </c>
      <c r="M31" s="36" t="n">
        <f aca="false">ROUND((K31),0)</f>
        <v>1</v>
      </c>
      <c r="N31" s="23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2.75" hidden="false" customHeight="false" outlineLevel="0" collapsed="false">
      <c r="A32" s="31" t="str">
        <f aca="false">A10</f>
        <v>91007</v>
      </c>
      <c r="B32" s="31" t="str">
        <f aca="false">B10</f>
        <v>81066</v>
      </c>
      <c r="C32" s="30" t="n">
        <f aca="false">SUM(F10:L10)</f>
        <v>0.273557692307692</v>
      </c>
      <c r="D32" s="30" t="n">
        <f aca="false">SUM(M10:Z10)+C10+E10</f>
        <v>0</v>
      </c>
      <c r="E32" s="30" t="n">
        <f aca="false">D10</f>
        <v>0.0173076923076923</v>
      </c>
      <c r="F32" s="30" t="n">
        <f aca="false">SUM(C32:E32)</f>
        <v>0.290865384615385</v>
      </c>
      <c r="G32" s="35" t="n">
        <f aca="false">ROUND((F32),0)</f>
        <v>0</v>
      </c>
      <c r="I32" s="32" t="n">
        <f aca="false">(C32/(C32+D32)*E32)+C32</f>
        <v>0.290865384615385</v>
      </c>
      <c r="J32" s="32" t="n">
        <f aca="false">(D32/(C32+D32)*E32)+D32</f>
        <v>0</v>
      </c>
      <c r="K32" s="32" t="n">
        <f aca="false">SUM(I32:J32)</f>
        <v>0.290865384615385</v>
      </c>
      <c r="L32" s="32" t="n">
        <f aca="false">F32-K32</f>
        <v>0</v>
      </c>
      <c r="M32" s="36" t="n">
        <f aca="false">ROUND((K32),0)</f>
        <v>0</v>
      </c>
      <c r="N32" s="23"/>
      <c r="O32" s="37"/>
      <c r="P32" s="37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</row>
    <row r="33" customFormat="false" ht="12.75" hidden="false" customHeight="false" outlineLevel="0" collapsed="false">
      <c r="A33" s="31" t="str">
        <f aca="false">A11</f>
        <v>91007</v>
      </c>
      <c r="B33" s="31" t="str">
        <f aca="false">B11</f>
        <v>81067</v>
      </c>
      <c r="C33" s="30" t="n">
        <f aca="false">SUM(F11:L11)</f>
        <v>12.479326923077</v>
      </c>
      <c r="D33" s="30" t="n">
        <f aca="false">SUM(M11:Z11)+C11+E11</f>
        <v>0.890625</v>
      </c>
      <c r="E33" s="30" t="n">
        <f aca="false">D11</f>
        <v>1.67403846153846</v>
      </c>
      <c r="F33" s="30" t="n">
        <f aca="false">SUM(C33:E33)</f>
        <v>15.0439903846155</v>
      </c>
      <c r="G33" s="35" t="n">
        <f aca="false">ROUND((F33),0)</f>
        <v>15</v>
      </c>
      <c r="I33" s="32" t="n">
        <f aca="false">(C33/(C33+D33)*E33)+C33</f>
        <v>14.0418511089183</v>
      </c>
      <c r="J33" s="32" t="n">
        <f aca="false">(D33/(C33+D33)*E33)+D33</f>
        <v>1.00213927569715</v>
      </c>
      <c r="K33" s="32" t="n">
        <f aca="false">SUM(I33:J33)</f>
        <v>15.0439903846155</v>
      </c>
      <c r="L33" s="32" t="n">
        <f aca="false">F33-K33</f>
        <v>0</v>
      </c>
      <c r="M33" s="36" t="n">
        <f aca="false">ROUND((K33),0)</f>
        <v>15</v>
      </c>
      <c r="N33" s="23"/>
      <c r="O33" s="30" t="n">
        <f aca="false">SUM(I29:I33)</f>
        <v>18.5203741829584</v>
      </c>
      <c r="P33" s="30" t="n">
        <f aca="false">SUM(J29:J33)</f>
        <v>2.29477004781095</v>
      </c>
      <c r="Q33" s="30" t="n">
        <f aca="false">SUM(K29:K33)</f>
        <v>20.8151442307693</v>
      </c>
      <c r="R33" s="31"/>
      <c r="S33" s="31"/>
      <c r="T33" s="31"/>
      <c r="U33" s="31"/>
      <c r="V33" s="31"/>
      <c r="W33" s="31"/>
      <c r="X33" s="31"/>
      <c r="Y33" s="31"/>
      <c r="Z33" s="31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2.75" hidden="false" customHeight="false" outlineLevel="0" collapsed="false">
      <c r="A34" s="31" t="str">
        <f aca="false">A12</f>
        <v>91008</v>
      </c>
      <c r="B34" s="31" t="str">
        <f aca="false">B12</f>
        <v>81024</v>
      </c>
      <c r="C34" s="30" t="n">
        <f aca="false">SUM(F12:L12)</f>
        <v>0.225</v>
      </c>
      <c r="D34" s="30" t="n">
        <f aca="false">SUM(M12:Z12)+C12+E12</f>
        <v>0</v>
      </c>
      <c r="E34" s="30" t="n">
        <f aca="false">D12</f>
        <v>0.203639423076923</v>
      </c>
      <c r="F34" s="30" t="n">
        <f aca="false">SUM(C34:E34)</f>
        <v>0.428639423076923</v>
      </c>
      <c r="G34" s="35" t="n">
        <f aca="false">ROUND((F34),0)</f>
        <v>0</v>
      </c>
      <c r="I34" s="32" t="n">
        <f aca="false">(C34/(C34+D34)*E34)+C34</f>
        <v>0.428639423076923</v>
      </c>
      <c r="J34" s="32" t="n">
        <f aca="false">(D34/(C34+D34)*E34)+D34</f>
        <v>0</v>
      </c>
      <c r="K34" s="32" t="n">
        <f aca="false">SUM(I34:J34)</f>
        <v>0.428639423076923</v>
      </c>
      <c r="L34" s="32" t="n">
        <f aca="false">F34-K34</f>
        <v>0</v>
      </c>
      <c r="M34" s="36" t="n">
        <f aca="false">ROUND((K34),0)</f>
        <v>0</v>
      </c>
      <c r="N34" s="23"/>
      <c r="O34" s="30" t="n">
        <f aca="false">I34</f>
        <v>0.428639423076923</v>
      </c>
      <c r="P34" s="30" t="n">
        <f aca="false">J34</f>
        <v>0</v>
      </c>
      <c r="Q34" s="30" t="n">
        <f aca="false">K34</f>
        <v>0.428639423076923</v>
      </c>
      <c r="R34" s="31"/>
      <c r="S34" s="31"/>
      <c r="T34" s="31"/>
      <c r="U34" s="31"/>
      <c r="V34" s="31"/>
      <c r="W34" s="31"/>
      <c r="X34" s="31"/>
      <c r="Y34" s="31"/>
      <c r="Z34" s="31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</row>
    <row r="35" customFormat="false" ht="12.75" hidden="false" customHeight="false" outlineLevel="0" collapsed="false">
      <c r="A35" s="31" t="str">
        <f aca="false">A13</f>
        <v>91009</v>
      </c>
      <c r="B35" s="31" t="str">
        <f aca="false">B13</f>
        <v>91009</v>
      </c>
      <c r="C35" s="30" t="n">
        <f aca="false">SUM(F13:L13)</f>
        <v>1.31947115384615</v>
      </c>
      <c r="D35" s="30" t="n">
        <f aca="false">SUM(M13:Z13)+C13+E13</f>
        <v>0</v>
      </c>
      <c r="E35" s="30" t="n">
        <f aca="false">D13</f>
        <v>0.0445336538461539</v>
      </c>
      <c r="F35" s="30" t="n">
        <f aca="false">SUM(C35:E35)</f>
        <v>1.36400480769231</v>
      </c>
      <c r="G35" s="35" t="n">
        <f aca="false">ROUND((F35),0)</f>
        <v>1</v>
      </c>
      <c r="I35" s="32" t="n">
        <f aca="false">(C35/(C35+D35)*E35)+C35</f>
        <v>1.36400480769231</v>
      </c>
      <c r="J35" s="32" t="n">
        <f aca="false">(D35/(C35+D35)*E35)+D35</f>
        <v>0</v>
      </c>
      <c r="K35" s="32" t="n">
        <f aca="false">SUM(I35:J35)</f>
        <v>1.36400480769231</v>
      </c>
      <c r="L35" s="32" t="n">
        <f aca="false">F35-K35</f>
        <v>0</v>
      </c>
      <c r="M35" s="36" t="n">
        <f aca="false">ROUND((K35),0)</f>
        <v>1</v>
      </c>
      <c r="N35" s="23"/>
      <c r="O35" s="30" t="n">
        <f aca="false">I35</f>
        <v>1.36400480769231</v>
      </c>
      <c r="P35" s="30" t="n">
        <f aca="false">J35</f>
        <v>0</v>
      </c>
      <c r="Q35" s="30" t="n">
        <f aca="false">K35</f>
        <v>1.36400480769231</v>
      </c>
      <c r="R35" s="31"/>
      <c r="S35" s="31"/>
      <c r="T35" s="31"/>
      <c r="U35" s="31"/>
      <c r="V35" s="31"/>
      <c r="W35" s="31"/>
      <c r="X35" s="31"/>
      <c r="Y35" s="31"/>
      <c r="Z35" s="31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2.75" hidden="false" customHeight="false" outlineLevel="0" collapsed="false">
      <c r="A36" s="31" t="str">
        <f aca="false">A14</f>
        <v>91012</v>
      </c>
      <c r="B36" s="31" t="str">
        <f aca="false">B14</f>
        <v>91012</v>
      </c>
      <c r="C36" s="30" t="n">
        <f aca="false">SUM(F14:L14)</f>
        <v>0.453605769230769</v>
      </c>
      <c r="D36" s="30" t="n">
        <f aca="false">SUM(M14:Z14)+C14+E14</f>
        <v>0</v>
      </c>
      <c r="E36" s="30" t="n">
        <f aca="false">D14</f>
        <v>0.00889423076923077</v>
      </c>
      <c r="F36" s="30" t="n">
        <f aca="false">SUM(C36:E36)</f>
        <v>0.4625</v>
      </c>
      <c r="G36" s="35" t="n">
        <f aca="false">ROUND((F36),0)</f>
        <v>0</v>
      </c>
      <c r="I36" s="32" t="n">
        <f aca="false">(C36/(C36+D36)*E36)+C36</f>
        <v>0.4625</v>
      </c>
      <c r="J36" s="32" t="n">
        <f aca="false">(D36/(C36+D36)*E36)+D36</f>
        <v>0</v>
      </c>
      <c r="K36" s="32" t="n">
        <f aca="false">SUM(I36:J36)</f>
        <v>0.4625</v>
      </c>
      <c r="L36" s="32" t="n">
        <f aca="false">F36-K36</f>
        <v>0</v>
      </c>
      <c r="M36" s="36" t="n">
        <f aca="false">ROUND((K36),0)</f>
        <v>0</v>
      </c>
      <c r="N36" s="23"/>
      <c r="O36" s="30" t="n">
        <f aca="false">I36</f>
        <v>0.4625</v>
      </c>
      <c r="P36" s="30" t="n">
        <f aca="false">J36</f>
        <v>0</v>
      </c>
      <c r="Q36" s="30" t="n">
        <f aca="false">K36</f>
        <v>0.4625</v>
      </c>
      <c r="R36" s="31"/>
      <c r="S36" s="31"/>
      <c r="T36" s="31"/>
      <c r="U36" s="31"/>
      <c r="V36" s="31"/>
      <c r="W36" s="31"/>
      <c r="X36" s="31"/>
      <c r="Y36" s="31"/>
      <c r="Z36" s="31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</row>
    <row r="37" customFormat="false" ht="12.75" hidden="false" customHeight="false" outlineLevel="0" collapsed="false">
      <c r="A37" s="31" t="str">
        <f aca="false">A15</f>
        <v>91013</v>
      </c>
      <c r="B37" s="31" t="str">
        <f aca="false">B15</f>
        <v>81017</v>
      </c>
      <c r="C37" s="30" t="n">
        <f aca="false">SUM(F15:L15)</f>
        <v>0.707211538461538</v>
      </c>
      <c r="D37" s="30" t="n">
        <f aca="false">SUM(M15:Z15)+C15+E15</f>
        <v>0.0201923076923077</v>
      </c>
      <c r="E37" s="30" t="n">
        <f aca="false">D15</f>
        <v>0.0552884615384615</v>
      </c>
      <c r="F37" s="30" t="n">
        <f aca="false">SUM(C37:E37)</f>
        <v>0.782692307692308</v>
      </c>
      <c r="G37" s="35" t="n">
        <f aca="false">ROUND((F37),0)</f>
        <v>1</v>
      </c>
      <c r="I37" s="32" t="n">
        <f aca="false">(C37/(C37+D37)*E37)+C37</f>
        <v>0.760965224464894</v>
      </c>
      <c r="J37" s="32" t="n">
        <f aca="false">(D37/(C37+D37)*E37)+D37</f>
        <v>0.0217270832274137</v>
      </c>
      <c r="K37" s="32" t="n">
        <f aca="false">SUM(I37:J37)</f>
        <v>0.782692307692308</v>
      </c>
      <c r="L37" s="32" t="n">
        <f aca="false">F37-K37</f>
        <v>0</v>
      </c>
      <c r="M37" s="36" t="n">
        <f aca="false">ROUND((K37),0)</f>
        <v>1</v>
      </c>
      <c r="N37" s="23"/>
      <c r="O37" s="30" t="n">
        <f aca="false">I37</f>
        <v>0.760965224464894</v>
      </c>
      <c r="P37" s="30" t="n">
        <f aca="false">J37</f>
        <v>0.0217270832274137</v>
      </c>
      <c r="Q37" s="30" t="n">
        <f aca="false">K37</f>
        <v>0.782692307692308</v>
      </c>
      <c r="R37" s="31"/>
      <c r="S37" s="31"/>
      <c r="T37" s="31"/>
      <c r="U37" s="31"/>
      <c r="V37" s="31"/>
      <c r="W37" s="31"/>
      <c r="X37" s="31"/>
      <c r="Y37" s="31"/>
      <c r="Z37" s="31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</row>
    <row r="38" customFormat="false" ht="12.75" hidden="false" customHeight="false" outlineLevel="0" collapsed="false">
      <c r="A38" s="31" t="str">
        <f aca="false">A16</f>
        <v>91014</v>
      </c>
      <c r="B38" s="31" t="str">
        <f aca="false">B16</f>
        <v>81005</v>
      </c>
      <c r="C38" s="30" t="n">
        <f aca="false">SUM(F16:L16)</f>
        <v>0.68125</v>
      </c>
      <c r="D38" s="30" t="n">
        <f aca="false">SUM(M16:Z16)+C16+E16</f>
        <v>0</v>
      </c>
      <c r="E38" s="30" t="n">
        <f aca="false">D16</f>
        <v>0.0451923076923077</v>
      </c>
      <c r="F38" s="30" t="n">
        <f aca="false">SUM(C38:E38)</f>
        <v>0.726442307692307</v>
      </c>
      <c r="G38" s="35" t="n">
        <f aca="false">ROUND((F38),0)</f>
        <v>1</v>
      </c>
      <c r="I38" s="32" t="n">
        <f aca="false">(C38/(C38+D38)*E38)+C38</f>
        <v>0.726442307692307</v>
      </c>
      <c r="J38" s="32" t="n">
        <f aca="false">(D38/(C38+D38)*E38)+D38</f>
        <v>0</v>
      </c>
      <c r="K38" s="32" t="n">
        <f aca="false">SUM(I38:J38)</f>
        <v>0.726442307692307</v>
      </c>
      <c r="L38" s="32" t="n">
        <f aca="false">F38-K38</f>
        <v>0</v>
      </c>
      <c r="M38" s="36" t="n">
        <f aca="false">ROUND((K38),0)</f>
        <v>1</v>
      </c>
      <c r="N38" s="23"/>
      <c r="O38" s="30" t="n">
        <f aca="false">I38</f>
        <v>0.726442307692307</v>
      </c>
      <c r="P38" s="30" t="n">
        <f aca="false">J38</f>
        <v>0</v>
      </c>
      <c r="Q38" s="30" t="n">
        <f aca="false">K38</f>
        <v>0.726442307692307</v>
      </c>
      <c r="R38" s="31"/>
      <c r="S38" s="31"/>
      <c r="T38" s="31"/>
      <c r="U38" s="31"/>
      <c r="V38" s="31"/>
      <c r="W38" s="31"/>
      <c r="X38" s="31"/>
      <c r="Y38" s="31"/>
      <c r="Z38" s="31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</row>
    <row r="39" customFormat="false" ht="12.75" hidden="false" customHeight="false" outlineLevel="0" collapsed="false">
      <c r="A39" s="31"/>
      <c r="B39" s="31"/>
      <c r="C39" s="30"/>
      <c r="D39" s="30"/>
      <c r="E39" s="30"/>
      <c r="F39" s="30"/>
      <c r="G39" s="35"/>
      <c r="I39" s="32"/>
      <c r="J39" s="32"/>
      <c r="K39" s="32"/>
      <c r="L39" s="32"/>
      <c r="M39" s="31"/>
      <c r="N39" s="23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2.75" hidden="false" customHeight="false" outlineLevel="0" collapsed="false">
      <c r="A40" s="31"/>
      <c r="B40" s="31"/>
      <c r="C40" s="30" t="n">
        <f aca="false">SUM(C25:C38)</f>
        <v>20.6848557692309</v>
      </c>
      <c r="D40" s="30" t="n">
        <f aca="false">SUM(D25:D38)</f>
        <v>2.5375</v>
      </c>
      <c r="E40" s="30" t="n">
        <f aca="false">SUM(E25:E38)</f>
        <v>2.36524038461538</v>
      </c>
      <c r="F40" s="30" t="n">
        <f aca="false">SUM(F25:F38)</f>
        <v>25.5875961538462</v>
      </c>
      <c r="G40" s="30" t="n">
        <f aca="false">SUM(G25:G38)</f>
        <v>24</v>
      </c>
      <c r="I40" s="30" t="n">
        <f aca="false">SUM(I25:I38)</f>
        <v>22.8576374843463</v>
      </c>
      <c r="J40" s="30" t="n">
        <f aca="false">SUM(J25:J38)</f>
        <v>2.7299586694999</v>
      </c>
      <c r="K40" s="30" t="n">
        <f aca="false">SUM(K25:K38)</f>
        <v>25.5875961538462</v>
      </c>
      <c r="L40" s="30" t="n">
        <f aca="false">SUM(L25:L38)</f>
        <v>0</v>
      </c>
      <c r="M40" s="37" t="n">
        <f aca="false">SUM(M25:M39)</f>
        <v>24</v>
      </c>
      <c r="N40" s="23"/>
      <c r="O40" s="37" t="n">
        <f aca="false">SUM(O25:O39)</f>
        <v>22.8576374843463</v>
      </c>
      <c r="P40" s="37" t="n">
        <f aca="false">SUM(P25:P39)</f>
        <v>2.7299586694999</v>
      </c>
      <c r="Q40" s="37" t="n">
        <f aca="false">SUM(Q25:Q39)</f>
        <v>25.5875961538462</v>
      </c>
      <c r="R40" s="31"/>
      <c r="S40" s="31"/>
      <c r="T40" s="31"/>
      <c r="U40" s="31"/>
      <c r="V40" s="31"/>
      <c r="W40" s="31"/>
      <c r="X40" s="31"/>
      <c r="Y40" s="31"/>
      <c r="Z40" s="31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</row>
    <row r="41" customFormat="false" ht="12.75" hidden="false" customHeight="false" outlineLevel="0" collapsed="false">
      <c r="A41" s="31"/>
      <c r="B41" s="31"/>
      <c r="C41" s="31"/>
      <c r="D41" s="31"/>
      <c r="E41" s="30" t="n">
        <f aca="false">SUM(C40:E40)</f>
        <v>25.5875961538462</v>
      </c>
      <c r="F41" s="31"/>
      <c r="G41" s="31"/>
      <c r="I41" s="38" t="n">
        <f aca="false">I40/$K40</f>
        <v>0.893309295133238</v>
      </c>
      <c r="J41" s="38" t="n">
        <f aca="false">J40/$K40</f>
        <v>0.106690704866762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</row>
    <row r="42" customFormat="false" ht="12.75" hidden="false" customHeight="false" outlineLevel="0" collapsed="false">
      <c r="A42" s="31"/>
      <c r="B42" s="31"/>
      <c r="C42" s="31"/>
      <c r="D42" s="31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</row>
    <row r="43" customFormat="false" ht="12.75" hidden="false" customHeight="false" outlineLevel="0" collapsed="false">
      <c r="A43" s="31"/>
      <c r="B43" s="31"/>
      <c r="C43" s="31"/>
      <c r="D43" s="31" t="s">
        <v>211</v>
      </c>
      <c r="E43" s="31"/>
      <c r="F43" s="31"/>
      <c r="G43" s="31"/>
      <c r="H43" s="34"/>
      <c r="I43" s="34"/>
      <c r="J43" s="39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8"/>
      <c r="I44" s="38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4"/>
      <c r="I47" s="34"/>
      <c r="J47" s="3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8"/>
      <c r="I48" s="38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34"/>
      <c r="I51" s="34"/>
      <c r="J51" s="39"/>
      <c r="K51" s="31"/>
      <c r="L51" s="31"/>
      <c r="M51" s="31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38"/>
      <c r="I52" s="38"/>
      <c r="J52" s="31"/>
      <c r="K52" s="31"/>
      <c r="L52" s="31"/>
      <c r="M52" s="31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45" activeCellId="0" sqref="H45"/>
    </sheetView>
  </sheetViews>
  <sheetFormatPr defaultColWidth="9.0546875" defaultRowHeight="12.75" zeroHeight="false" outlineLevelRow="0" outlineLevelCol="0"/>
  <sheetData>
    <row r="1" customFormat="false" ht="12.95" hidden="false" customHeight="true" outlineLevel="0" collapsed="false">
      <c r="A1" s="0" t="s">
        <v>222</v>
      </c>
    </row>
    <row r="2" customFormat="false" ht="12.95" hidden="false" customHeight="true" outlineLevel="0" collapsed="false">
      <c r="A2" s="61" t="s">
        <v>15</v>
      </c>
      <c r="B2" s="61" t="s">
        <v>16</v>
      </c>
      <c r="C2" s="61" t="s">
        <v>118</v>
      </c>
      <c r="D2" s="61" t="s">
        <v>119</v>
      </c>
      <c r="E2" s="61" t="s">
        <v>120</v>
      </c>
      <c r="F2" s="61" t="s">
        <v>121</v>
      </c>
      <c r="G2" s="61" t="s">
        <v>122</v>
      </c>
      <c r="H2" s="61" t="s">
        <v>124</v>
      </c>
      <c r="I2" s="61" t="s">
        <v>125</v>
      </c>
      <c r="J2" s="61" t="s">
        <v>126</v>
      </c>
      <c r="K2" s="61" t="s">
        <v>128</v>
      </c>
      <c r="L2" s="61" t="s">
        <v>132</v>
      </c>
      <c r="M2" s="61" t="s">
        <v>134</v>
      </c>
      <c r="N2" s="61" t="s">
        <v>219</v>
      </c>
      <c r="O2" s="61" t="s">
        <v>136</v>
      </c>
      <c r="P2" s="61" t="s">
        <v>220</v>
      </c>
      <c r="Q2" s="61" t="s">
        <v>223</v>
      </c>
      <c r="R2" s="61" t="s">
        <v>142</v>
      </c>
      <c r="S2" s="61" t="s">
        <v>144</v>
      </c>
      <c r="T2" s="61" t="s">
        <v>145</v>
      </c>
      <c r="U2" s="61" t="s">
        <v>146</v>
      </c>
      <c r="V2" s="61" t="s">
        <v>149</v>
      </c>
      <c r="W2" s="61" t="s">
        <v>150</v>
      </c>
      <c r="X2" s="61" t="s">
        <v>151</v>
      </c>
      <c r="Y2" s="61" t="s">
        <v>152</v>
      </c>
      <c r="Z2" s="61" t="s">
        <v>153</v>
      </c>
      <c r="AA2" s="61" t="s">
        <v>157</v>
      </c>
      <c r="AB2" s="61" t="s">
        <v>158</v>
      </c>
      <c r="AC2" s="61" t="s">
        <v>160</v>
      </c>
      <c r="AD2" s="61" t="s">
        <v>162</v>
      </c>
      <c r="AE2" s="61" t="s">
        <v>163</v>
      </c>
      <c r="AF2" s="61" t="s">
        <v>165</v>
      </c>
      <c r="AG2" s="61" t="s">
        <v>166</v>
      </c>
      <c r="AH2" s="61" t="s">
        <v>169</v>
      </c>
      <c r="AI2" s="61" t="s">
        <v>170</v>
      </c>
      <c r="AJ2" s="61" t="s">
        <v>224</v>
      </c>
      <c r="AK2" s="61" t="s">
        <v>172</v>
      </c>
    </row>
    <row r="3" customFormat="false" ht="12.9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</row>
    <row r="4" customFormat="false" ht="12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</row>
    <row r="5" customFormat="false" ht="12.95" hidden="false" customHeight="true" outlineLevel="0" collapsed="false">
      <c r="A5" s="62" t="s">
        <v>22</v>
      </c>
      <c r="B5" s="62" t="s">
        <v>28</v>
      </c>
      <c r="C5" s="63"/>
      <c r="D5" s="63"/>
      <c r="E5" s="63"/>
      <c r="F5" s="64" t="n">
        <v>0.116105769230769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12.9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</row>
    <row r="7" customFormat="false" ht="12.9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customFormat="false" ht="12.9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customFormat="false" ht="12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customFormat="false" ht="12.9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12.95" hidden="false" customHeight="true" outlineLevel="0" collapsed="false">
      <c r="A12" s="65"/>
      <c r="B12" s="65"/>
      <c r="C12" s="66"/>
      <c r="D12" s="66"/>
      <c r="E12" s="66"/>
      <c r="F12" s="67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</row>
    <row r="13" customFormat="false" ht="12.9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customFormat="false" ht="12.9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customFormat="false" ht="12.95" hidden="false" customHeight="true" outlineLevel="0" collapsed="false">
      <c r="A15" s="62" t="s">
        <v>59</v>
      </c>
      <c r="B15" s="62" t="s">
        <v>60</v>
      </c>
      <c r="C15" s="63"/>
      <c r="D15" s="64" t="n">
        <v>0.0759615384615385</v>
      </c>
      <c r="E15" s="63"/>
      <c r="F15" s="64" t="n">
        <v>1.12019230769231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2.95" hidden="false" customHeight="true" outlineLevel="0" collapsed="false">
      <c r="A16" s="62" t="s">
        <v>59</v>
      </c>
      <c r="B16" s="62" t="s">
        <v>221</v>
      </c>
      <c r="C16" s="63"/>
      <c r="D16" s="64" t="n">
        <v>0.011538461538461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 t="n">
        <v>0.00336538461538462</v>
      </c>
      <c r="U16" s="64" t="n">
        <v>0.00769230769230769</v>
      </c>
      <c r="V16" s="63"/>
      <c r="W16" s="63"/>
      <c r="X16" s="63"/>
      <c r="Y16" s="63"/>
      <c r="Z16" s="63"/>
      <c r="AA16" s="64" t="n">
        <v>0.259615384615385</v>
      </c>
      <c r="AB16" s="64" t="n">
        <v>0.00384615384615385</v>
      </c>
      <c r="AC16" s="63"/>
      <c r="AD16" s="63"/>
      <c r="AE16" s="63"/>
      <c r="AF16" s="63"/>
      <c r="AG16" s="64" t="n">
        <v>0.446634615384615</v>
      </c>
      <c r="AH16" s="64" t="n">
        <v>0.00673076923076923</v>
      </c>
      <c r="AI16" s="63"/>
      <c r="AJ16" s="63"/>
      <c r="AK16" s="64" t="n">
        <v>0.00817307692307692</v>
      </c>
    </row>
    <row r="17" customFormat="false" ht="12.95" hidden="false" customHeight="true" outlineLevel="0" collapsed="false">
      <c r="A17" s="62" t="s">
        <v>59</v>
      </c>
      <c r="B17" s="62" t="s">
        <v>63</v>
      </c>
      <c r="C17" s="64" t="n">
        <v>0.08125</v>
      </c>
      <c r="D17" s="64" t="n">
        <v>0.101923076923077</v>
      </c>
      <c r="E17" s="63"/>
      <c r="F17" s="64" t="n">
        <v>0.371634615384615</v>
      </c>
      <c r="G17" s="63"/>
      <c r="H17" s="63"/>
      <c r="I17" s="63"/>
      <c r="J17" s="63"/>
      <c r="K17" s="63"/>
      <c r="L17" s="63"/>
      <c r="M17" s="63"/>
      <c r="N17" s="63"/>
      <c r="O17" s="63"/>
      <c r="P17" s="64" t="n">
        <v>0.0355769230769231</v>
      </c>
      <c r="Q17" s="63"/>
      <c r="R17" s="63"/>
      <c r="S17" s="63"/>
      <c r="T17" s="63"/>
      <c r="U17" s="63"/>
      <c r="V17" s="63"/>
      <c r="W17" s="64" t="n">
        <v>0.361778846153846</v>
      </c>
      <c r="X17" s="63"/>
      <c r="Y17" s="64" t="n">
        <v>0.0887019230769231</v>
      </c>
      <c r="Z17" s="63"/>
      <c r="AA17" s="64" t="n">
        <v>0.0139423076923077</v>
      </c>
      <c r="AB17" s="63"/>
      <c r="AC17" s="63"/>
      <c r="AD17" s="64" t="n">
        <v>0.272836538461538</v>
      </c>
      <c r="AE17" s="64" t="n">
        <v>0.414903846153846</v>
      </c>
      <c r="AF17" s="64" t="n">
        <v>0.100240384615384</v>
      </c>
      <c r="AG17" s="63"/>
      <c r="AH17" s="63"/>
      <c r="AI17" s="63"/>
      <c r="AJ17" s="64" t="n">
        <v>0.0370192307692308</v>
      </c>
      <c r="AK17" s="63"/>
    </row>
    <row r="18" customFormat="false" ht="12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2.95" hidden="false" customHeight="true" outlineLevel="0" collapsed="false">
      <c r="A19" s="62" t="s">
        <v>69</v>
      </c>
      <c r="B19" s="62" t="s">
        <v>70</v>
      </c>
      <c r="C19" s="63"/>
      <c r="D19" s="64" t="n">
        <v>0.169230769230769</v>
      </c>
      <c r="E19" s="64" t="n">
        <v>0.0480769230769231</v>
      </c>
      <c r="F19" s="63"/>
      <c r="G19" s="63"/>
      <c r="H19" s="63"/>
      <c r="I19" s="64" t="n">
        <v>1.2875</v>
      </c>
      <c r="J19" s="63"/>
      <c r="K19" s="64" t="n">
        <v>1.80192307692307</v>
      </c>
      <c r="L19" s="63"/>
      <c r="M19" s="63"/>
      <c r="N19" s="63"/>
      <c r="O19" s="63"/>
      <c r="P19" s="63"/>
      <c r="Q19" s="63"/>
      <c r="R19" s="64" t="n">
        <v>0.266586538461538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2.95" hidden="false" customHeight="true" outlineLevel="0" collapsed="false">
      <c r="A20" s="62" t="s">
        <v>69</v>
      </c>
      <c r="B20" s="62" t="s">
        <v>73</v>
      </c>
      <c r="C20" s="63"/>
      <c r="D20" s="64" t="n">
        <v>0.139423076923077</v>
      </c>
      <c r="E20" s="64" t="n">
        <v>0.800240384615385</v>
      </c>
      <c r="F20" s="63"/>
      <c r="G20" s="63"/>
      <c r="H20" s="63"/>
      <c r="I20" s="63"/>
      <c r="J20" s="63"/>
      <c r="K20" s="64" t="n">
        <v>1.44134615384615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2.95" hidden="false" customHeight="true" outlineLevel="0" collapsed="false">
      <c r="A21" s="62" t="s">
        <v>69</v>
      </c>
      <c r="B21" s="62" t="s">
        <v>75</v>
      </c>
      <c r="C21" s="63"/>
      <c r="D21" s="64" t="n">
        <v>0.0259615384615385</v>
      </c>
      <c r="E21" s="63"/>
      <c r="F21" s="64" t="n">
        <v>0.510336538461538</v>
      </c>
      <c r="G21" s="64" t="n">
        <v>0.00913461538461539</v>
      </c>
      <c r="H21" s="63"/>
      <c r="I21" s="64" t="n">
        <v>0.0192307692307692</v>
      </c>
      <c r="J21" s="63"/>
      <c r="K21" s="64" t="n">
        <v>0.00144230769230769</v>
      </c>
      <c r="L21" s="63"/>
      <c r="M21" s="64" t="n">
        <v>0.251923076923077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2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2.95" hidden="false" customHeight="true" outlineLevel="0" collapsed="false">
      <c r="A23" s="62" t="s">
        <v>69</v>
      </c>
      <c r="B23" s="62" t="s">
        <v>79</v>
      </c>
      <c r="C23" s="63"/>
      <c r="D23" s="63"/>
      <c r="E23" s="63"/>
      <c r="F23" s="63"/>
      <c r="G23" s="63"/>
      <c r="H23" s="63"/>
      <c r="I23" s="63"/>
      <c r="J23" s="63"/>
      <c r="K23" s="64" t="n">
        <v>0.00961538461538462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2.95" hidden="false" customHeight="true" outlineLevel="0" collapsed="false">
      <c r="A24" s="62" t="s">
        <v>69</v>
      </c>
      <c r="B24" s="62" t="s">
        <v>81</v>
      </c>
      <c r="C24" s="63"/>
      <c r="D24" s="63"/>
      <c r="E24" s="63"/>
      <c r="F24" s="64" t="n">
        <v>0.148076923076923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 t="n">
        <v>0.00384615384615385</v>
      </c>
      <c r="AF24" s="63"/>
      <c r="AG24" s="63"/>
      <c r="AH24" s="63"/>
      <c r="AI24" s="63"/>
      <c r="AJ24" s="63"/>
      <c r="AK24" s="63"/>
    </row>
    <row r="25" customFormat="false" ht="12.95" hidden="false" customHeight="true" outlineLevel="0" collapsed="false">
      <c r="A25" s="62" t="s">
        <v>69</v>
      </c>
      <c r="B25" s="62" t="s">
        <v>83</v>
      </c>
      <c r="C25" s="63"/>
      <c r="D25" s="64" t="n">
        <v>1.24782692307692</v>
      </c>
      <c r="E25" s="63"/>
      <c r="F25" s="64" t="n">
        <v>0.0408653846153846</v>
      </c>
      <c r="G25" s="63"/>
      <c r="H25" s="64" t="n">
        <v>10.5771634615385</v>
      </c>
      <c r="I25" s="64" t="n">
        <v>1.38149038461539</v>
      </c>
      <c r="J25" s="64" t="n">
        <v>0.0576923076923077</v>
      </c>
      <c r="K25" s="64" t="n">
        <v>0.0769230769230769</v>
      </c>
      <c r="L25" s="63"/>
      <c r="M25" s="64" t="n">
        <v>0.00865384615384615</v>
      </c>
      <c r="N25" s="63"/>
      <c r="O25" s="63"/>
      <c r="P25" s="63"/>
      <c r="Q25" s="63"/>
      <c r="R25" s="63"/>
      <c r="S25" s="63"/>
      <c r="T25" s="63"/>
      <c r="U25" s="63"/>
      <c r="V25" s="64" t="n">
        <v>0.638461538461538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2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customFormat="false" ht="12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2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2.95" hidden="false" customHeight="true" outlineLevel="0" collapsed="false">
      <c r="A29" s="62" t="s">
        <v>95</v>
      </c>
      <c r="B29" s="62" t="s">
        <v>95</v>
      </c>
      <c r="C29" s="63"/>
      <c r="D29" s="64" t="n">
        <v>0.249177884615385</v>
      </c>
      <c r="E29" s="63"/>
      <c r="F29" s="64" t="n">
        <v>1.0375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2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2.95" hidden="false" customHeight="true" outlineLevel="0" collapsed="false">
      <c r="A31" s="62" t="s">
        <v>101</v>
      </c>
      <c r="B31" s="62" t="s">
        <v>101</v>
      </c>
      <c r="C31" s="63"/>
      <c r="D31" s="63"/>
      <c r="E31" s="63"/>
      <c r="F31" s="64" t="n">
        <v>0.46298076923076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2.95" hidden="false" customHeight="true" outlineLevel="0" collapsed="false">
      <c r="A32" s="62" t="s">
        <v>103</v>
      </c>
      <c r="B32" s="62" t="s">
        <v>104</v>
      </c>
      <c r="C32" s="63"/>
      <c r="D32" s="64" t="n">
        <v>0.0504807692307692</v>
      </c>
      <c r="E32" s="64" t="n">
        <v>0.000961538461538462</v>
      </c>
      <c r="F32" s="64" t="n">
        <v>0.00336538461538462</v>
      </c>
      <c r="G32" s="64" t="n">
        <v>0.524278846153846</v>
      </c>
      <c r="H32" s="63"/>
      <c r="I32" s="63"/>
      <c r="J32" s="63"/>
      <c r="K32" s="63"/>
      <c r="L32" s="64" t="n">
        <v>0.00288461538461538</v>
      </c>
      <c r="M32" s="63"/>
      <c r="N32" s="64" t="n">
        <v>0.040625</v>
      </c>
      <c r="O32" s="64" t="n">
        <v>0.0233173076923077</v>
      </c>
      <c r="P32" s="63"/>
      <c r="Q32" s="64" t="n">
        <v>0.00528846153846154</v>
      </c>
      <c r="R32" s="63"/>
      <c r="S32" s="64" t="n">
        <v>0.01875</v>
      </c>
      <c r="T32" s="63"/>
      <c r="U32" s="64" t="n">
        <v>0.000961538461538462</v>
      </c>
      <c r="V32" s="63"/>
      <c r="W32" s="63"/>
      <c r="X32" s="64" t="n">
        <v>0.000961538461538462</v>
      </c>
      <c r="Y32" s="63"/>
      <c r="Z32" s="64" t="n">
        <v>0.00480769230769231</v>
      </c>
      <c r="AA32" s="63"/>
      <c r="AB32" s="63"/>
      <c r="AC32" s="64" t="n">
        <v>0.0139423076923077</v>
      </c>
      <c r="AD32" s="63"/>
      <c r="AE32" s="63"/>
      <c r="AF32" s="63"/>
      <c r="AG32" s="63"/>
      <c r="AH32" s="63"/>
      <c r="AI32" s="64" t="n">
        <v>0.0199519230769231</v>
      </c>
      <c r="AJ32" s="63"/>
      <c r="AK32" s="64" t="n">
        <v>0.00865384615384615</v>
      </c>
    </row>
    <row r="33" customFormat="false" ht="15" hidden="false" customHeight="false" outlineLevel="0" collapsed="false">
      <c r="A33" s="62" t="s">
        <v>109</v>
      </c>
      <c r="B33" s="62" t="s">
        <v>110</v>
      </c>
      <c r="C33" s="63"/>
      <c r="D33" s="64" t="n">
        <v>0.0408653846153846</v>
      </c>
      <c r="E33" s="63"/>
      <c r="F33" s="64" t="n">
        <v>1.890625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12.75" hidden="false" customHeight="false" outlineLevel="0" collapsed="false">
      <c r="A35" s="31"/>
      <c r="B35" s="31"/>
      <c r="C35" s="30" t="n">
        <f aca="false">SUM(C3:C33)</f>
        <v>0.08125</v>
      </c>
      <c r="D35" s="30" t="n">
        <f aca="false">SUM(D3:D33)</f>
        <v>2.11238942307692</v>
      </c>
      <c r="E35" s="30" t="n">
        <f aca="false">SUM(E3:E33)</f>
        <v>0.849278846153846</v>
      </c>
      <c r="F35" s="30" t="n">
        <f aca="false">SUM(F3:F33)</f>
        <v>5.70168269230769</v>
      </c>
      <c r="G35" s="30" t="n">
        <f aca="false">SUM(G3:G33)</f>
        <v>0.533413461538462</v>
      </c>
      <c r="H35" s="30" t="n">
        <f aca="false">SUM(H3:H33)</f>
        <v>10.5771634615385</v>
      </c>
      <c r="I35" s="30" t="n">
        <f aca="false">SUM(I3:I33)</f>
        <v>2.68822115384615</v>
      </c>
      <c r="J35" s="30" t="n">
        <f aca="false">SUM(J3:J33)</f>
        <v>0.0576923076923077</v>
      </c>
      <c r="K35" s="30" t="n">
        <f aca="false">SUM(K3:K33)</f>
        <v>3.33125</v>
      </c>
      <c r="L35" s="30" t="n">
        <f aca="false">SUM(L3:L33)</f>
        <v>0.00288461538461538</v>
      </c>
      <c r="M35" s="30" t="n">
        <f aca="false">SUM(M3:M33)</f>
        <v>0.260576923076923</v>
      </c>
      <c r="N35" s="30" t="n">
        <f aca="false">SUM(N3:N33)</f>
        <v>0.040625</v>
      </c>
      <c r="O35" s="30" t="n">
        <f aca="false">SUM(O3:O33)</f>
        <v>0.0233173076923077</v>
      </c>
      <c r="P35" s="30" t="n">
        <f aca="false">SUM(P3:P33)</f>
        <v>0.0355769230769231</v>
      </c>
      <c r="Q35" s="30" t="n">
        <f aca="false">SUM(Q3:Q33)</f>
        <v>0.00528846153846154</v>
      </c>
      <c r="R35" s="30" t="n">
        <f aca="false">SUM(R3:R33)</f>
        <v>0.266586538461538</v>
      </c>
      <c r="S35" s="30" t="n">
        <f aca="false">SUM(S3:S33)</f>
        <v>0.01875</v>
      </c>
      <c r="T35" s="30" t="n">
        <f aca="false">SUM(T3:T33)</f>
        <v>0.00336538461538462</v>
      </c>
      <c r="U35" s="30" t="n">
        <f aca="false">SUM(U3:U33)</f>
        <v>0.00865384615384615</v>
      </c>
      <c r="V35" s="30" t="n">
        <f aca="false">SUM(V3:V33)</f>
        <v>0.638461538461538</v>
      </c>
      <c r="W35" s="30" t="n">
        <f aca="false">SUM(W3:W33)</f>
        <v>0.361778846153846</v>
      </c>
      <c r="X35" s="30" t="n">
        <f aca="false">SUM(X3:X33)</f>
        <v>0.000961538461538462</v>
      </c>
      <c r="Y35" s="30" t="n">
        <f aca="false">SUM(Y3:Y33)</f>
        <v>0.0887019230769231</v>
      </c>
      <c r="Z35" s="30" t="n">
        <f aca="false">SUM(Z3:Z33)</f>
        <v>0.00480769230769231</v>
      </c>
      <c r="AA35" s="30" t="n">
        <f aca="false">SUM(AA3:AA33)</f>
        <v>0.273557692307692</v>
      </c>
      <c r="AB35" s="30" t="n">
        <f aca="false">SUM(AB3:AB33)</f>
        <v>0.00384615384615385</v>
      </c>
      <c r="AC35" s="30" t="n">
        <f aca="false">SUM(AC3:AC33)</f>
        <v>0.0139423076923077</v>
      </c>
      <c r="AD35" s="30" t="n">
        <f aca="false">SUM(AD3:AD33)</f>
        <v>0.272836538461538</v>
      </c>
      <c r="AE35" s="30" t="n">
        <f aca="false">SUM(AE3:AE33)</f>
        <v>0.41875</v>
      </c>
      <c r="AF35" s="30" t="n">
        <f aca="false">SUM(AF3:AF33)</f>
        <v>0.100240384615384</v>
      </c>
      <c r="AG35" s="30" t="n">
        <f aca="false">SUM(AG3:AG33)</f>
        <v>0.446634615384615</v>
      </c>
      <c r="AH35" s="30" t="n">
        <f aca="false">SUM(AH3:AH33)</f>
        <v>0.00673076923076923</v>
      </c>
      <c r="AI35" s="30" t="n">
        <f aca="false">SUM(AI3:AI33)</f>
        <v>0.0199519230769231</v>
      </c>
      <c r="AJ35" s="30"/>
      <c r="AK35" s="30"/>
      <c r="AL35" s="68" t="n">
        <f aca="false">SUM(C35:AI35)</f>
        <v>29.2491682692308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</row>
    <row r="41" customFormat="false" ht="12.75" hidden="false" customHeight="false" outlineLevel="0" collapsed="false">
      <c r="A41" s="31" t="s">
        <v>208</v>
      </c>
      <c r="B41" s="31"/>
      <c r="C41" s="31"/>
      <c r="D41" s="31"/>
      <c r="E41" s="31"/>
      <c r="F41" s="31"/>
      <c r="G41" s="31"/>
      <c r="H41" s="31" t="s">
        <v>209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</row>
    <row r="42" customFormat="false" ht="12.75" hidden="false" customHeight="false" outlineLevel="0" collapsed="false">
      <c r="A42" s="31"/>
      <c r="B42" s="31"/>
      <c r="C42" s="31" t="s">
        <v>19</v>
      </c>
      <c r="D42" s="31" t="s">
        <v>20</v>
      </c>
      <c r="E42" s="31" t="s">
        <v>210</v>
      </c>
      <c r="F42" s="31" t="s">
        <v>21</v>
      </c>
      <c r="G42" s="31"/>
      <c r="H42" s="31" t="s">
        <v>19</v>
      </c>
      <c r="I42" s="31" t="s">
        <v>20</v>
      </c>
      <c r="J42" s="31" t="s">
        <v>21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</row>
    <row r="43" customFormat="false" ht="12.75" hidden="false" customHeight="false" outlineLevel="0" collapsed="false">
      <c r="A43" s="31" t="n">
        <f aca="false">A3</f>
        <v>0</v>
      </c>
      <c r="B43" s="31" t="n">
        <f aca="false">B3</f>
        <v>0</v>
      </c>
      <c r="C43" s="30" t="n">
        <f aca="false">SUM(F3:K3)</f>
        <v>0</v>
      </c>
      <c r="D43" s="30" t="n">
        <f aca="false">SUM(L3:AI3)+C3+E3</f>
        <v>0</v>
      </c>
      <c r="E43" s="30" t="n">
        <f aca="false">D3</f>
        <v>0</v>
      </c>
      <c r="F43" s="30" t="n">
        <f aca="false">SUM(C43:E43)</f>
        <v>0</v>
      </c>
      <c r="G43" s="35" t="n">
        <f aca="false">ROUND((F43),0)</f>
        <v>0</v>
      </c>
      <c r="H43" s="30"/>
      <c r="I43" s="30"/>
      <c r="J43" s="30"/>
      <c r="K43" s="30"/>
      <c r="L43" s="36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</row>
    <row r="44" customFormat="false" ht="12.75" hidden="false" customHeight="false" outlineLevel="0" collapsed="false">
      <c r="A44" s="31" t="n">
        <f aca="false">A4</f>
        <v>0</v>
      </c>
      <c r="B44" s="31" t="n">
        <f aca="false">B4</f>
        <v>0</v>
      </c>
      <c r="C44" s="30" t="n">
        <f aca="false">SUM(F4:K4)</f>
        <v>0</v>
      </c>
      <c r="D44" s="30" t="n">
        <f aca="false">SUM(L4:AI4)+C4+E4</f>
        <v>0</v>
      </c>
      <c r="E44" s="30" t="n">
        <f aca="false">D4</f>
        <v>0</v>
      </c>
      <c r="F44" s="30" t="n">
        <f aca="false">SUM(C44:E44)</f>
        <v>0</v>
      </c>
      <c r="G44" s="35" t="n">
        <f aca="false">ROUND((F44),0)</f>
        <v>0</v>
      </c>
      <c r="H44" s="30"/>
      <c r="I44" s="30"/>
      <c r="J44" s="30"/>
      <c r="K44" s="30"/>
      <c r="L44" s="36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</row>
    <row r="45" customFormat="false" ht="12.75" hidden="false" customHeight="false" outlineLevel="0" collapsed="false">
      <c r="A45" s="31" t="str">
        <f aca="false">A5</f>
        <v>91001</v>
      </c>
      <c r="B45" s="31" t="str">
        <f aca="false">B5</f>
        <v>81070</v>
      </c>
      <c r="C45" s="30" t="n">
        <f aca="false">SUM(F5:K5)</f>
        <v>0.116105769230769</v>
      </c>
      <c r="D45" s="30" t="n">
        <f aca="false">SUM(L5:AI5)+C5+E5</f>
        <v>0</v>
      </c>
      <c r="E45" s="30" t="n">
        <f aca="false">D5</f>
        <v>0</v>
      </c>
      <c r="F45" s="30" t="n">
        <f aca="false">SUM(C45:E45)</f>
        <v>0.116105769230769</v>
      </c>
      <c r="G45" s="35" t="n">
        <f aca="false">ROUND((F45),0)</f>
        <v>0</v>
      </c>
      <c r="H45" s="30" t="n">
        <f aca="false">(C45/(C45+D45)*E45)+C45</f>
        <v>0.116105769230769</v>
      </c>
      <c r="I45" s="30" t="n">
        <f aca="false">(D45/(C45+D45)*E45)+D45</f>
        <v>0</v>
      </c>
      <c r="J45" s="30" t="n">
        <f aca="false">SUM(H45:I45)</f>
        <v>0.116105769230769</v>
      </c>
      <c r="K45" s="30" t="n">
        <f aca="false">F45-J45</f>
        <v>0</v>
      </c>
      <c r="L45" s="36" t="n">
        <f aca="false">ROUND((J45),0)</f>
        <v>0</v>
      </c>
      <c r="N45" s="37" t="n">
        <f aca="false">SUM(H43:H45)</f>
        <v>0.116105769230769</v>
      </c>
      <c r="O45" s="37" t="n">
        <f aca="false">SUM(I43:I45)</f>
        <v>0</v>
      </c>
      <c r="P45" s="37" t="n">
        <f aca="false">SUM(L43:L45)</f>
        <v>0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</row>
    <row r="46" customFormat="false" ht="12.75" hidden="false" customHeight="false" outlineLevel="0" collapsed="false">
      <c r="A46" s="31" t="n">
        <f aca="false">A6</f>
        <v>0</v>
      </c>
      <c r="B46" s="31" t="n">
        <f aca="false">B6</f>
        <v>0</v>
      </c>
      <c r="C46" s="30" t="n">
        <f aca="false">SUM(F6:K6)</f>
        <v>0</v>
      </c>
      <c r="D46" s="30" t="n">
        <f aca="false">SUM(L6:AI6)+C6+E6</f>
        <v>0</v>
      </c>
      <c r="E46" s="30" t="n">
        <f aca="false">D6</f>
        <v>0</v>
      </c>
      <c r="F46" s="30" t="n">
        <f aca="false">SUM(C46:E46)</f>
        <v>0</v>
      </c>
      <c r="G46" s="35" t="n">
        <f aca="false">ROUND((F46),0)</f>
        <v>0</v>
      </c>
      <c r="H46" s="30"/>
      <c r="I46" s="30"/>
      <c r="J46" s="30"/>
      <c r="K46" s="30"/>
      <c r="L46" s="36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</row>
    <row r="47" customFormat="false" ht="12.75" hidden="false" customHeight="false" outlineLevel="0" collapsed="false">
      <c r="A47" s="31" t="n">
        <f aca="false">A7</f>
        <v>0</v>
      </c>
      <c r="B47" s="31" t="n">
        <f aca="false">B7</f>
        <v>0</v>
      </c>
      <c r="C47" s="30" t="n">
        <f aca="false">SUM(F7:K7)</f>
        <v>0</v>
      </c>
      <c r="D47" s="30" t="n">
        <f aca="false">SUM(L7:AI7)+C7+E7</f>
        <v>0</v>
      </c>
      <c r="E47" s="30" t="n">
        <f aca="false">D7</f>
        <v>0</v>
      </c>
      <c r="F47" s="30" t="n">
        <f aca="false">SUM(C47:E47)</f>
        <v>0</v>
      </c>
      <c r="G47" s="35" t="n">
        <f aca="false">ROUND((F47),0)</f>
        <v>0</v>
      </c>
      <c r="H47" s="30"/>
      <c r="I47" s="30"/>
      <c r="J47" s="30"/>
      <c r="K47" s="30"/>
      <c r="L47" s="36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</row>
    <row r="48" customFormat="false" ht="12.75" hidden="false" customHeight="false" outlineLevel="0" collapsed="false">
      <c r="A48" s="31" t="n">
        <f aca="false">A8</f>
        <v>0</v>
      </c>
      <c r="B48" s="31" t="n">
        <f aca="false">B8</f>
        <v>0</v>
      </c>
      <c r="C48" s="30" t="n">
        <f aca="false">SUM(F8:K8)</f>
        <v>0</v>
      </c>
      <c r="D48" s="30" t="n">
        <f aca="false">SUM(L8:AI8)+C8+E8</f>
        <v>0</v>
      </c>
      <c r="E48" s="30" t="n">
        <f aca="false">D8</f>
        <v>0</v>
      </c>
      <c r="F48" s="30" t="n">
        <f aca="false">SUM(C48:E48)</f>
        <v>0</v>
      </c>
      <c r="G48" s="35" t="n">
        <f aca="false">ROUND((F48),0)</f>
        <v>0</v>
      </c>
      <c r="H48" s="30"/>
      <c r="I48" s="30"/>
      <c r="J48" s="30"/>
      <c r="K48" s="30"/>
      <c r="L48" s="36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</row>
    <row r="49" customFormat="false" ht="12.75" hidden="false" customHeight="false" outlineLevel="0" collapsed="false">
      <c r="A49" s="31" t="n">
        <f aca="false">A9</f>
        <v>0</v>
      </c>
      <c r="B49" s="31" t="n">
        <f aca="false">B9</f>
        <v>0</v>
      </c>
      <c r="C49" s="30" t="n">
        <f aca="false">SUM(F9:K9)</f>
        <v>0</v>
      </c>
      <c r="D49" s="30" t="n">
        <f aca="false">SUM(L9:AI9)+C9+E9</f>
        <v>0</v>
      </c>
      <c r="E49" s="30" t="n">
        <f aca="false">D9</f>
        <v>0</v>
      </c>
      <c r="F49" s="30" t="n">
        <f aca="false">SUM(C49:E49)</f>
        <v>0</v>
      </c>
      <c r="G49" s="35" t="n">
        <f aca="false">ROUND((F49),0)</f>
        <v>0</v>
      </c>
      <c r="H49" s="30"/>
      <c r="I49" s="30"/>
      <c r="J49" s="30"/>
      <c r="K49" s="30"/>
      <c r="L49" s="36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</row>
    <row r="50" customFormat="false" ht="12.75" hidden="false" customHeight="false" outlineLevel="0" collapsed="false">
      <c r="A50" s="31" t="n">
        <f aca="false">A10</f>
        <v>0</v>
      </c>
      <c r="B50" s="31" t="n">
        <f aca="false">B10</f>
        <v>0</v>
      </c>
      <c r="C50" s="30" t="n">
        <f aca="false">SUM(F10:K10)</f>
        <v>0</v>
      </c>
      <c r="D50" s="30" t="n">
        <f aca="false">SUM(L10:AI10)+C10+E10</f>
        <v>0</v>
      </c>
      <c r="E50" s="30" t="n">
        <f aca="false">D10</f>
        <v>0</v>
      </c>
      <c r="F50" s="30" t="n">
        <f aca="false">SUM(C50:E50)</f>
        <v>0</v>
      </c>
      <c r="G50" s="35" t="n">
        <f aca="false">ROUND((F50),0)</f>
        <v>0</v>
      </c>
      <c r="H50" s="30"/>
      <c r="I50" s="30"/>
      <c r="J50" s="30"/>
      <c r="K50" s="30"/>
      <c r="L50" s="36"/>
      <c r="N50" s="37" t="n">
        <f aca="false">SUM(H46:H50)</f>
        <v>0</v>
      </c>
      <c r="O50" s="37" t="n">
        <f aca="false">SUM(I46:I50)</f>
        <v>0</v>
      </c>
      <c r="P50" s="37" t="n">
        <f aca="false">SUM(L46:L50)</f>
        <v>0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</row>
    <row r="51" customFormat="false" ht="12.75" hidden="false" customHeight="false" outlineLevel="0" collapsed="false">
      <c r="A51" s="31" t="n">
        <f aca="false">A11</f>
        <v>0</v>
      </c>
      <c r="B51" s="31" t="n">
        <f aca="false">B11</f>
        <v>0</v>
      </c>
      <c r="C51" s="30" t="n">
        <f aca="false">SUM(F11:K11)</f>
        <v>0</v>
      </c>
      <c r="D51" s="30" t="n">
        <f aca="false">SUM(L11:AI11)+C11+E11</f>
        <v>0</v>
      </c>
      <c r="E51" s="30" t="n">
        <f aca="false">D11</f>
        <v>0</v>
      </c>
      <c r="F51" s="30" t="n">
        <f aca="false">SUM(C51:E51)</f>
        <v>0</v>
      </c>
      <c r="G51" s="35" t="n">
        <f aca="false">ROUND((F51),0)</f>
        <v>0</v>
      </c>
      <c r="H51" s="30"/>
      <c r="I51" s="30"/>
      <c r="J51" s="30"/>
      <c r="K51" s="30"/>
      <c r="L51" s="36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12.75" hidden="false" customHeight="false" outlineLevel="0" collapsed="false">
      <c r="A52" s="31" t="n">
        <f aca="false">A12</f>
        <v>0</v>
      </c>
      <c r="B52" s="31" t="n">
        <f aca="false">B12</f>
        <v>0</v>
      </c>
      <c r="C52" s="30" t="n">
        <f aca="false">SUM(F12:K12)</f>
        <v>0</v>
      </c>
      <c r="D52" s="30" t="n">
        <f aca="false">SUM(L12:AI12)+C12+E12</f>
        <v>0</v>
      </c>
      <c r="E52" s="30" t="n">
        <f aca="false">D12</f>
        <v>0</v>
      </c>
      <c r="F52" s="30" t="n">
        <f aca="false">SUM(C52:E52)</f>
        <v>0</v>
      </c>
      <c r="G52" s="35" t="n">
        <f aca="false">ROUND((F52),0)</f>
        <v>0</v>
      </c>
      <c r="H52" s="30"/>
      <c r="I52" s="30"/>
      <c r="J52" s="30"/>
      <c r="K52" s="30"/>
      <c r="L52" s="36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12.75" hidden="false" customHeight="false" outlineLevel="0" collapsed="false">
      <c r="A53" s="31" t="n">
        <f aca="false">A13</f>
        <v>0</v>
      </c>
      <c r="B53" s="31" t="n">
        <f aca="false">B13</f>
        <v>0</v>
      </c>
      <c r="C53" s="30" t="n">
        <f aca="false">SUM(F13:K13)</f>
        <v>0</v>
      </c>
      <c r="D53" s="30" t="n">
        <f aca="false">SUM(L13:AI13)+C13+E13</f>
        <v>0</v>
      </c>
      <c r="E53" s="30" t="n">
        <f aca="false">D13</f>
        <v>0</v>
      </c>
      <c r="F53" s="30" t="n">
        <f aca="false">SUM(C53:E53)</f>
        <v>0</v>
      </c>
      <c r="G53" s="35" t="n">
        <f aca="false">ROUND((F53),0)</f>
        <v>0</v>
      </c>
      <c r="H53" s="30"/>
      <c r="I53" s="30"/>
      <c r="J53" s="30"/>
      <c r="K53" s="30"/>
      <c r="L53" s="36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2.75" hidden="false" customHeight="false" outlineLevel="0" collapsed="false">
      <c r="A54" s="31" t="n">
        <f aca="false">A14</f>
        <v>0</v>
      </c>
      <c r="B54" s="31" t="n">
        <f aca="false">B14</f>
        <v>0</v>
      </c>
      <c r="C54" s="30" t="n">
        <f aca="false">SUM(F14:K14)</f>
        <v>0</v>
      </c>
      <c r="D54" s="30" t="n">
        <f aca="false">SUM(L14:AI14)+C14+E14</f>
        <v>0</v>
      </c>
      <c r="E54" s="30" t="n">
        <f aca="false">D14</f>
        <v>0</v>
      </c>
      <c r="F54" s="30" t="n">
        <f aca="false">SUM(C54:E54)</f>
        <v>0</v>
      </c>
      <c r="G54" s="35" t="n">
        <f aca="false">ROUND((F54),0)</f>
        <v>0</v>
      </c>
      <c r="H54" s="30"/>
      <c r="I54" s="30"/>
      <c r="J54" s="30"/>
      <c r="K54" s="30"/>
      <c r="L54" s="36"/>
      <c r="N54" s="37" t="n">
        <f aca="false">SUM(H51:H54)</f>
        <v>0</v>
      </c>
      <c r="O54" s="37" t="n">
        <f aca="false">SUM(I51:I54)</f>
        <v>0</v>
      </c>
      <c r="P54" s="37" t="n">
        <f aca="false">SUM(L51:L54)</f>
        <v>0</v>
      </c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2.75" hidden="false" customHeight="false" outlineLevel="0" collapsed="false">
      <c r="A55" s="31" t="str">
        <f aca="false">A15</f>
        <v>91006</v>
      </c>
      <c r="B55" s="31" t="str">
        <f aca="false">B15</f>
        <v>81001</v>
      </c>
      <c r="C55" s="30" t="n">
        <f aca="false">SUM(F15:K15)</f>
        <v>1.12019230769231</v>
      </c>
      <c r="D55" s="30" t="n">
        <f aca="false">SUM(L15:AI15)+C15+E15</f>
        <v>0</v>
      </c>
      <c r="E55" s="30" t="n">
        <f aca="false">D15</f>
        <v>0.0759615384615385</v>
      </c>
      <c r="F55" s="30" t="n">
        <f aca="false">SUM(C55:E55)</f>
        <v>1.19615384615385</v>
      </c>
      <c r="G55" s="35" t="n">
        <f aca="false">ROUND((F55),0)</f>
        <v>1</v>
      </c>
      <c r="H55" s="30" t="n">
        <f aca="false">(C55/(C55+D55)*E55)+C55</f>
        <v>1.19615384615385</v>
      </c>
      <c r="I55" s="30" t="n">
        <f aca="false">(D55/(C55+D55)*E55)+D55</f>
        <v>0</v>
      </c>
      <c r="J55" s="30" t="n">
        <f aca="false">SUM(H55:I55)</f>
        <v>1.19615384615385</v>
      </c>
      <c r="K55" s="30" t="n">
        <f aca="false">F55-J55</f>
        <v>0</v>
      </c>
      <c r="L55" s="36" t="n">
        <f aca="false">ROUND((J55),0)</f>
        <v>1</v>
      </c>
      <c r="N55" s="30"/>
      <c r="O55" s="30"/>
      <c r="P55" s="30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2.75" hidden="false" customHeight="false" outlineLevel="0" collapsed="false">
      <c r="A56" s="31" t="str">
        <f aca="false">A16</f>
        <v>91006</v>
      </c>
      <c r="B56" s="31" t="str">
        <f aca="false">B16</f>
        <v>81002</v>
      </c>
      <c r="C56" s="30" t="n">
        <f aca="false">SUM(F16:K16)</f>
        <v>0</v>
      </c>
      <c r="D56" s="30" t="n">
        <f aca="false">SUM(L16:AI16)+C16+E16</f>
        <v>0.727884615384616</v>
      </c>
      <c r="E56" s="30" t="n">
        <f aca="false">D16</f>
        <v>0.0115384615384615</v>
      </c>
      <c r="F56" s="30" t="n">
        <f aca="false">SUM(C56:E56)</f>
        <v>0.739423076923077</v>
      </c>
      <c r="G56" s="35" t="n">
        <f aca="false">ROUND((F56),0)</f>
        <v>1</v>
      </c>
      <c r="H56" s="30" t="n">
        <f aca="false">(C56/(C56+D56)*E56)+C56</f>
        <v>0</v>
      </c>
      <c r="I56" s="30" t="n">
        <f aca="false">(D56/(C56+D56)*E56)+D56</f>
        <v>0.739423076923077</v>
      </c>
      <c r="J56" s="30" t="n">
        <f aca="false">SUM(H56:I56)</f>
        <v>0.739423076923077</v>
      </c>
      <c r="K56" s="30" t="n">
        <f aca="false">F56-J56</f>
        <v>0</v>
      </c>
      <c r="L56" s="36" t="n">
        <f aca="false">ROUND((J56),0)</f>
        <v>1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2.75" hidden="false" customHeight="false" outlineLevel="0" collapsed="false">
      <c r="A57" s="31" t="str">
        <f aca="false">A17</f>
        <v>91006</v>
      </c>
      <c r="B57" s="31" t="str">
        <f aca="false">B17</f>
        <v>81003</v>
      </c>
      <c r="C57" s="30" t="n">
        <f aca="false">SUM(F17:K17)</f>
        <v>0.371634615384615</v>
      </c>
      <c r="D57" s="30" t="n">
        <f aca="false">SUM(L17:AI17)+C17+E17</f>
        <v>1.36923076923077</v>
      </c>
      <c r="E57" s="30" t="n">
        <f aca="false">D17</f>
        <v>0.101923076923077</v>
      </c>
      <c r="F57" s="30" t="n">
        <f aca="false">SUM(C57:E57)</f>
        <v>1.84278846153846</v>
      </c>
      <c r="G57" s="35" t="n">
        <f aca="false">ROUND((F57),0)</f>
        <v>2</v>
      </c>
      <c r="H57" s="30" t="n">
        <f aca="false">(C57/(C57+D57)*E57)+C57</f>
        <v>0.393392841968857</v>
      </c>
      <c r="I57" s="30" t="n">
        <f aca="false">(D57/(C57+D57)*E57)+D57</f>
        <v>1.4493956195696</v>
      </c>
      <c r="J57" s="30" t="n">
        <f aca="false">SUM(H57:I57)</f>
        <v>1.84278846153846</v>
      </c>
      <c r="K57" s="30" t="n">
        <f aca="false">F57-J57</f>
        <v>0</v>
      </c>
      <c r="L57" s="36" t="n">
        <f aca="false">ROUND((J57),0)</f>
        <v>2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12.75" hidden="false" customHeight="false" outlineLevel="0" collapsed="false">
      <c r="A58" s="31" t="n">
        <f aca="false">A18</f>
        <v>0</v>
      </c>
      <c r="B58" s="31" t="n">
        <f aca="false">B18</f>
        <v>0</v>
      </c>
      <c r="C58" s="30" t="n">
        <f aca="false">SUM(F18:K18)</f>
        <v>0</v>
      </c>
      <c r="D58" s="30" t="n">
        <f aca="false">SUM(L18:AI18)+C18+E18</f>
        <v>0</v>
      </c>
      <c r="E58" s="30" t="n">
        <f aca="false">D18</f>
        <v>0</v>
      </c>
      <c r="F58" s="30" t="n">
        <f aca="false">SUM(C58:E58)</f>
        <v>0</v>
      </c>
      <c r="G58" s="35" t="n">
        <f aca="false">ROUND((F58),0)</f>
        <v>0</v>
      </c>
      <c r="H58" s="30"/>
      <c r="I58" s="30"/>
      <c r="J58" s="30"/>
      <c r="K58" s="30"/>
      <c r="L58" s="36"/>
      <c r="N58" s="37" t="n">
        <f aca="false">SUM(H55:H58)</f>
        <v>1.5895466881227</v>
      </c>
      <c r="O58" s="37" t="n">
        <f aca="false">SUM(I55:I58)</f>
        <v>2.18881869649268</v>
      </c>
      <c r="P58" s="37" t="n">
        <f aca="false">SUM(L55:L58)</f>
        <v>4</v>
      </c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12.75" hidden="false" customHeight="false" outlineLevel="0" collapsed="false">
      <c r="A59" s="31" t="str">
        <f aca="false">A19</f>
        <v>91007</v>
      </c>
      <c r="B59" s="31" t="str">
        <f aca="false">B19</f>
        <v>81011</v>
      </c>
      <c r="C59" s="30" t="n">
        <f aca="false">SUM(F19:K19)</f>
        <v>3.08942307692307</v>
      </c>
      <c r="D59" s="30" t="n">
        <f aca="false">SUM(L19:AI19)+C19+E19</f>
        <v>0.314663461538462</v>
      </c>
      <c r="E59" s="30" t="n">
        <f aca="false">D19</f>
        <v>0.169230769230769</v>
      </c>
      <c r="F59" s="30" t="n">
        <f aca="false">SUM(C59:E59)</f>
        <v>3.5733173076923</v>
      </c>
      <c r="G59" s="35" t="n">
        <f aca="false">ROUND((F59),0)</f>
        <v>4</v>
      </c>
      <c r="H59" s="30" t="n">
        <f aca="false">(C59/(C59+D59)*E59)+C59</f>
        <v>3.24301066580478</v>
      </c>
      <c r="I59" s="30" t="n">
        <f aca="false">(D59/(C59+D59)*E59)+D59</f>
        <v>0.330306641887524</v>
      </c>
      <c r="J59" s="30" t="n">
        <f aca="false">SUM(H59:I59)</f>
        <v>3.5733173076923</v>
      </c>
      <c r="K59" s="30" t="n">
        <f aca="false">F59-J59</f>
        <v>0</v>
      </c>
      <c r="L59" s="36" t="n">
        <f aca="false">ROUND((J59),0)</f>
        <v>4</v>
      </c>
      <c r="N59" s="30"/>
      <c r="O59" s="30"/>
      <c r="P59" s="30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A60" s="31" t="str">
        <f aca="false">A20</f>
        <v>91007</v>
      </c>
      <c r="B60" s="31" t="str">
        <f aca="false">B20</f>
        <v>81014</v>
      </c>
      <c r="C60" s="30" t="n">
        <f aca="false">SUM(F20:K20)</f>
        <v>1.44134615384615</v>
      </c>
      <c r="D60" s="30" t="n">
        <f aca="false">SUM(L20:AI20)+C20+E20</f>
        <v>0.800240384615385</v>
      </c>
      <c r="E60" s="30" t="n">
        <f aca="false">D20</f>
        <v>0.139423076923077</v>
      </c>
      <c r="F60" s="30" t="n">
        <f aca="false">SUM(C60:E60)</f>
        <v>2.38100961538462</v>
      </c>
      <c r="G60" s="35" t="n">
        <f aca="false">ROUND((F60),0)</f>
        <v>2</v>
      </c>
      <c r="H60" s="30" t="n">
        <f aca="false">(C60/(C60+D60)*E60)+C60</f>
        <v>1.5309955660961</v>
      </c>
      <c r="I60" s="30" t="n">
        <f aca="false">(D60/(C60+D60)*E60)+D60</f>
        <v>0.850014049288513</v>
      </c>
      <c r="J60" s="30" t="n">
        <f aca="false">SUM(H60:I60)</f>
        <v>2.38100961538462</v>
      </c>
      <c r="K60" s="30" t="n">
        <f aca="false">F60-J60</f>
        <v>0</v>
      </c>
      <c r="L60" s="36" t="n">
        <f aca="false">ROUND((J60),0)</f>
        <v>2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12.75" hidden="false" customHeight="false" outlineLevel="0" collapsed="false">
      <c r="A61" s="31" t="str">
        <f aca="false">A21</f>
        <v>91007</v>
      </c>
      <c r="B61" s="31" t="str">
        <f aca="false">B21</f>
        <v>81015</v>
      </c>
      <c r="C61" s="30" t="n">
        <f aca="false">SUM(F21:K21)</f>
        <v>0.540144230769231</v>
      </c>
      <c r="D61" s="30" t="n">
        <f aca="false">SUM(L21:AI21)+C21+E21</f>
        <v>0.251923076923077</v>
      </c>
      <c r="E61" s="30" t="n">
        <f aca="false">D21</f>
        <v>0.0259615384615385</v>
      </c>
      <c r="F61" s="30" t="n">
        <f aca="false">SUM(C61:E61)</f>
        <v>0.818028846153846</v>
      </c>
      <c r="G61" s="35" t="n">
        <f aca="false">ROUND((F61),0)</f>
        <v>1</v>
      </c>
      <c r="H61" s="30" t="n">
        <f aca="false">(C61/(C61+D61)*E61)+C61</f>
        <v>0.557848502976538</v>
      </c>
      <c r="I61" s="30" t="n">
        <f aca="false">(D61/(C61+D61)*E61)+D61</f>
        <v>0.260180343177308</v>
      </c>
      <c r="J61" s="30" t="n">
        <f aca="false">SUM(H61:I61)</f>
        <v>0.818028846153846</v>
      </c>
      <c r="K61" s="30" t="n">
        <f aca="false">F61-J61</f>
        <v>0</v>
      </c>
      <c r="L61" s="36" t="n">
        <f aca="false">ROUND((J61),0)</f>
        <v>1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A62" s="31" t="n">
        <f aca="false">A22</f>
        <v>0</v>
      </c>
      <c r="B62" s="31" t="n">
        <f aca="false">B22</f>
        <v>0</v>
      </c>
      <c r="C62" s="30" t="n">
        <f aca="false">SUM(F22:K22)</f>
        <v>0</v>
      </c>
      <c r="D62" s="30" t="n">
        <f aca="false">SUM(L22:AI22)+C22+E22</f>
        <v>0</v>
      </c>
      <c r="E62" s="30" t="n">
        <f aca="false">D22</f>
        <v>0</v>
      </c>
      <c r="F62" s="30" t="n">
        <f aca="false">SUM(C62:E62)</f>
        <v>0</v>
      </c>
      <c r="G62" s="35" t="n">
        <f aca="false">ROUND((F62),0)</f>
        <v>0</v>
      </c>
      <c r="H62" s="30"/>
      <c r="I62" s="30"/>
      <c r="J62" s="30"/>
      <c r="K62" s="30"/>
      <c r="L62" s="36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A63" s="31" t="str">
        <f aca="false">A23</f>
        <v>91007</v>
      </c>
      <c r="B63" s="31" t="str">
        <f aca="false">B23</f>
        <v>81018</v>
      </c>
      <c r="C63" s="30" t="n">
        <f aca="false">SUM(F23:K23)</f>
        <v>0.00961538461538462</v>
      </c>
      <c r="D63" s="30" t="n">
        <f aca="false">SUM(L23:AI23)+C23+E23</f>
        <v>0</v>
      </c>
      <c r="E63" s="30" t="n">
        <f aca="false">D23</f>
        <v>0</v>
      </c>
      <c r="F63" s="30" t="n">
        <f aca="false">SUM(C63:E63)</f>
        <v>0.00961538461538462</v>
      </c>
      <c r="G63" s="35" t="n">
        <f aca="false">ROUND((F63),0)</f>
        <v>0</v>
      </c>
      <c r="H63" s="30" t="n">
        <f aca="false">(C63/(C63+D63)*E63)+C63</f>
        <v>0.00961538461538462</v>
      </c>
      <c r="I63" s="30" t="n">
        <f aca="false">(D63/(C63+D63)*E63)+D63</f>
        <v>0</v>
      </c>
      <c r="J63" s="30" t="n">
        <f aca="false">SUM(H63:I63)</f>
        <v>0.00961538461538462</v>
      </c>
      <c r="K63" s="30" t="n">
        <f aca="false">F63-J63</f>
        <v>0</v>
      </c>
      <c r="L63" s="36" t="n">
        <f aca="false">ROUND((J63),0)</f>
        <v>0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A64" s="31" t="str">
        <f aca="false">A24</f>
        <v>91007</v>
      </c>
      <c r="B64" s="31" t="str">
        <f aca="false">B24</f>
        <v>81066</v>
      </c>
      <c r="C64" s="30" t="n">
        <f aca="false">SUM(F24:K24)</f>
        <v>0.148076923076923</v>
      </c>
      <c r="D64" s="30" t="n">
        <f aca="false">SUM(L24:AI24)+C24+E24</f>
        <v>0.00384615384615385</v>
      </c>
      <c r="E64" s="30" t="n">
        <f aca="false">D24</f>
        <v>0</v>
      </c>
      <c r="F64" s="30" t="n">
        <f aca="false">SUM(C64:E64)</f>
        <v>0.151923076923077</v>
      </c>
      <c r="G64" s="35" t="n">
        <f aca="false">ROUND((F64),0)</f>
        <v>0</v>
      </c>
      <c r="H64" s="30" t="n">
        <f aca="false">(C64/(C64+D64)*E64)+C64</f>
        <v>0.148076923076923</v>
      </c>
      <c r="I64" s="30" t="n">
        <f aca="false">(D64/(C64+D64)*E64)+D64</f>
        <v>0.00384615384615385</v>
      </c>
      <c r="J64" s="30" t="n">
        <f aca="false">SUM(H64:I64)</f>
        <v>0.151923076923077</v>
      </c>
      <c r="K64" s="30" t="n">
        <f aca="false">F64-J64</f>
        <v>0</v>
      </c>
      <c r="L64" s="36" t="n">
        <f aca="false">ROUND((J64),0)</f>
        <v>0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31" t="str">
        <f aca="false">A25</f>
        <v>91007</v>
      </c>
      <c r="B65" s="31" t="str">
        <f aca="false">B25</f>
        <v>81067</v>
      </c>
      <c r="C65" s="30" t="n">
        <f aca="false">SUM(F25:K25)</f>
        <v>12.1341346153847</v>
      </c>
      <c r="D65" s="30" t="n">
        <f aca="false">SUM(L25:AI25)+C25+E25</f>
        <v>0.647115384615385</v>
      </c>
      <c r="E65" s="30" t="n">
        <f aca="false">D25</f>
        <v>1.24782692307692</v>
      </c>
      <c r="F65" s="30" t="n">
        <f aca="false">SUM(C65:E65)</f>
        <v>14.029076923077</v>
      </c>
      <c r="G65" s="35" t="n">
        <f aca="false">ROUND((F65),0)</f>
        <v>14</v>
      </c>
      <c r="H65" s="30" t="n">
        <f aca="false">(C65/(C65+D65)*E65)+C65</f>
        <v>13.3187839932872</v>
      </c>
      <c r="I65" s="30" t="n">
        <f aca="false">(D65/(C65+D65)*E65)+D65</f>
        <v>0.710292929789788</v>
      </c>
      <c r="J65" s="30" t="n">
        <f aca="false">SUM(H65:I65)</f>
        <v>14.029076923077</v>
      </c>
      <c r="K65" s="30" t="n">
        <f aca="false">F65-J65</f>
        <v>0</v>
      </c>
      <c r="L65" s="36" t="n">
        <f aca="false">ROUND((J65),0)</f>
        <v>14</v>
      </c>
      <c r="N65" s="37" t="n">
        <f aca="false">SUM(H59:H65)</f>
        <v>18.8083310358569</v>
      </c>
      <c r="O65" s="37" t="n">
        <f aca="false">SUM(I59:I65)</f>
        <v>2.15464011798929</v>
      </c>
      <c r="P65" s="37" t="n">
        <f aca="false">SUM(L59:L65)</f>
        <v>21</v>
      </c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31" t="n">
        <f aca="false">A26</f>
        <v>0</v>
      </c>
      <c r="B66" s="31" t="n">
        <f aca="false">B26</f>
        <v>0</v>
      </c>
      <c r="C66" s="30" t="n">
        <f aca="false">SUM(F26:K26)</f>
        <v>0</v>
      </c>
      <c r="D66" s="30" t="n">
        <f aca="false">SUM(L26:AI26)+C26+E26</f>
        <v>0</v>
      </c>
      <c r="E66" s="30" t="n">
        <f aca="false">D26</f>
        <v>0</v>
      </c>
      <c r="F66" s="30" t="n">
        <f aca="false">SUM(C66:E66)</f>
        <v>0</v>
      </c>
      <c r="G66" s="35" t="n">
        <f aca="false">ROUND((F66),0)</f>
        <v>0</v>
      </c>
      <c r="H66" s="30"/>
      <c r="I66" s="30"/>
      <c r="J66" s="30"/>
      <c r="K66" s="30"/>
      <c r="L66" s="36"/>
      <c r="N66" s="30"/>
      <c r="O66" s="30"/>
      <c r="P66" s="30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31" t="n">
        <f aca="false">A27</f>
        <v>0</v>
      </c>
      <c r="B67" s="31" t="n">
        <f aca="false">B27</f>
        <v>0</v>
      </c>
      <c r="C67" s="30" t="n">
        <f aca="false">SUM(F27:K27)</f>
        <v>0</v>
      </c>
      <c r="D67" s="30" t="n">
        <f aca="false">SUM(L27:AI27)+C27+E27</f>
        <v>0</v>
      </c>
      <c r="E67" s="30" t="n">
        <f aca="false">D27</f>
        <v>0</v>
      </c>
      <c r="F67" s="30" t="n">
        <f aca="false">SUM(C67:E67)</f>
        <v>0</v>
      </c>
      <c r="G67" s="35" t="n">
        <f aca="false">ROUND((F67),0)</f>
        <v>0</v>
      </c>
      <c r="H67" s="30"/>
      <c r="I67" s="30"/>
      <c r="J67" s="30"/>
      <c r="K67" s="30"/>
      <c r="L67" s="3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31" t="n">
        <f aca="false">A28</f>
        <v>0</v>
      </c>
      <c r="B68" s="31" t="n">
        <f aca="false">B28</f>
        <v>0</v>
      </c>
      <c r="C68" s="30" t="n">
        <f aca="false">SUM(F28:K28)</f>
        <v>0</v>
      </c>
      <c r="D68" s="30" t="n">
        <f aca="false">SUM(L28:AI28)+C28+E28</f>
        <v>0</v>
      </c>
      <c r="E68" s="30" t="n">
        <f aca="false">D28</f>
        <v>0</v>
      </c>
      <c r="F68" s="30" t="n">
        <f aca="false">SUM(C68:E68)</f>
        <v>0</v>
      </c>
      <c r="G68" s="35" t="n">
        <f aca="false">ROUND((F68),0)</f>
        <v>0</v>
      </c>
      <c r="H68" s="30"/>
      <c r="I68" s="30"/>
      <c r="J68" s="30"/>
      <c r="K68" s="30"/>
      <c r="L68" s="36"/>
      <c r="N68" s="37" t="n">
        <f aca="false">SUM(H66:H68)</f>
        <v>0</v>
      </c>
      <c r="O68" s="37" t="n">
        <f aca="false">SUM(I66:I68)</f>
        <v>0</v>
      </c>
      <c r="P68" s="37" t="n">
        <f aca="false">SUM(L66:L68)</f>
        <v>0</v>
      </c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31" t="str">
        <f aca="false">A29</f>
        <v>91009</v>
      </c>
      <c r="B69" s="31" t="str">
        <f aca="false">B29</f>
        <v>91009</v>
      </c>
      <c r="C69" s="30" t="n">
        <f aca="false">SUM(F29:K29)</f>
        <v>1.0375</v>
      </c>
      <c r="D69" s="30" t="n">
        <f aca="false">SUM(L29:AI29)+C29+E29</f>
        <v>0</v>
      </c>
      <c r="E69" s="30" t="n">
        <f aca="false">D29</f>
        <v>0.249177884615385</v>
      </c>
      <c r="F69" s="30" t="n">
        <f aca="false">SUM(C69:E69)</f>
        <v>1.28667788461538</v>
      </c>
      <c r="G69" s="35" t="n">
        <f aca="false">ROUND((F69),0)</f>
        <v>1</v>
      </c>
      <c r="H69" s="30" t="n">
        <f aca="false">(C69/(C69+D69)*E69)+C69</f>
        <v>1.28667788461538</v>
      </c>
      <c r="I69" s="30" t="n">
        <f aca="false">(D69/(C69+D69)*E69)+D69</f>
        <v>0</v>
      </c>
      <c r="J69" s="30" t="n">
        <f aca="false">SUM(H69:I69)</f>
        <v>1.28667788461538</v>
      </c>
      <c r="K69" s="30" t="n">
        <f aca="false">F69-J69</f>
        <v>0</v>
      </c>
      <c r="L69" s="36" t="n">
        <f aca="false">ROUND((J69),0)</f>
        <v>1</v>
      </c>
      <c r="N69" s="37" t="n">
        <f aca="false">H69</f>
        <v>1.28667788461538</v>
      </c>
      <c r="O69" s="37" t="n">
        <f aca="false">I69</f>
        <v>0</v>
      </c>
      <c r="P69" s="37" t="n">
        <f aca="false">L69</f>
        <v>1</v>
      </c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31" t="n">
        <f aca="false">A30</f>
        <v>0</v>
      </c>
      <c r="B70" s="31" t="n">
        <f aca="false">B30</f>
        <v>0</v>
      </c>
      <c r="C70" s="30" t="n">
        <f aca="false">SUM(F30:K30)</f>
        <v>0</v>
      </c>
      <c r="D70" s="30" t="n">
        <f aca="false">SUM(L30:AI30)+C30+E30</f>
        <v>0</v>
      </c>
      <c r="E70" s="30" t="n">
        <f aca="false">D30</f>
        <v>0</v>
      </c>
      <c r="F70" s="30" t="n">
        <f aca="false">SUM(C70:E70)</f>
        <v>0</v>
      </c>
      <c r="G70" s="35" t="n">
        <f aca="false">ROUND((F70),0)</f>
        <v>0</v>
      </c>
      <c r="H70" s="30"/>
      <c r="I70" s="30"/>
      <c r="J70" s="30"/>
      <c r="K70" s="30"/>
      <c r="L70" s="36"/>
      <c r="N70" s="37" t="n">
        <f aca="false">H70</f>
        <v>0</v>
      </c>
      <c r="O70" s="37" t="n">
        <f aca="false">I70</f>
        <v>0</v>
      </c>
      <c r="P70" s="37" t="n">
        <f aca="false">L70</f>
        <v>0</v>
      </c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A71" s="31" t="str">
        <f aca="false">A31</f>
        <v>91012</v>
      </c>
      <c r="B71" s="31" t="str">
        <f aca="false">B31</f>
        <v>91012</v>
      </c>
      <c r="C71" s="30" t="n">
        <f aca="false">SUM(F31:K31)</f>
        <v>0.462980769230769</v>
      </c>
      <c r="D71" s="30" t="n">
        <f aca="false">SUM(L31:AI31)+C31+E31</f>
        <v>0</v>
      </c>
      <c r="E71" s="30" t="n">
        <f aca="false">D31</f>
        <v>0</v>
      </c>
      <c r="F71" s="30" t="n">
        <f aca="false">SUM(C71:E71)</f>
        <v>0.462980769230769</v>
      </c>
      <c r="G71" s="35" t="n">
        <f aca="false">ROUND((F71),0)</f>
        <v>0</v>
      </c>
      <c r="H71" s="30" t="n">
        <f aca="false">(C71/(C71+D71)*E71)+C71</f>
        <v>0.462980769230769</v>
      </c>
      <c r="I71" s="30" t="n">
        <f aca="false">(D71/(C71+D71)*E71)+D71</f>
        <v>0</v>
      </c>
      <c r="J71" s="30" t="n">
        <f aca="false">SUM(H71:I71)</f>
        <v>0.462980769230769</v>
      </c>
      <c r="K71" s="30" t="n">
        <f aca="false">F71-J71</f>
        <v>0</v>
      </c>
      <c r="L71" s="36" t="n">
        <f aca="false">ROUND((J71),0)</f>
        <v>0</v>
      </c>
      <c r="N71" s="37" t="n">
        <f aca="false">H71</f>
        <v>0.462980769230769</v>
      </c>
      <c r="O71" s="37" t="n">
        <f aca="false">I71</f>
        <v>0</v>
      </c>
      <c r="P71" s="37" t="n">
        <f aca="false">L71</f>
        <v>0</v>
      </c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A72" s="31" t="str">
        <f aca="false">A32</f>
        <v>91013</v>
      </c>
      <c r="B72" s="31" t="str">
        <f aca="false">B32</f>
        <v>81017</v>
      </c>
      <c r="C72" s="30" t="n">
        <f aca="false">SUM(F32:K32)</f>
        <v>0.527644230769231</v>
      </c>
      <c r="D72" s="30" t="n">
        <f aca="false">SUM(L32:AI32)+C32+E32</f>
        <v>0.132451923076923</v>
      </c>
      <c r="E72" s="30" t="n">
        <f aca="false">D32</f>
        <v>0.0504807692307692</v>
      </c>
      <c r="F72" s="30" t="n">
        <f aca="false">SUM(C72:E72)</f>
        <v>0.710576923076923</v>
      </c>
      <c r="G72" s="35" t="n">
        <f aca="false">ROUND((F72),0)</f>
        <v>1</v>
      </c>
      <c r="H72" s="30" t="n">
        <f aca="false">(C72/(C72+D72)*E72)+C72</f>
        <v>0.567995756064766</v>
      </c>
      <c r="I72" s="30" t="n">
        <f aca="false">(D72/(C72+D72)*E72)+D72</f>
        <v>0.142581167012158</v>
      </c>
      <c r="J72" s="30" t="n">
        <f aca="false">SUM(H72:I72)</f>
        <v>0.710576923076923</v>
      </c>
      <c r="K72" s="30" t="n">
        <f aca="false">F72-J72</f>
        <v>0</v>
      </c>
      <c r="L72" s="36" t="n">
        <f aca="false">ROUND((J72),0)</f>
        <v>1</v>
      </c>
      <c r="N72" s="37" t="n">
        <f aca="false">H72</f>
        <v>0.567995756064766</v>
      </c>
      <c r="O72" s="37" t="n">
        <f aca="false">I72</f>
        <v>0.142581167012158</v>
      </c>
      <c r="P72" s="37" t="n">
        <f aca="false">L72</f>
        <v>1</v>
      </c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customFormat="false" ht="12.75" hidden="false" customHeight="false" outlineLevel="0" collapsed="false">
      <c r="A73" s="31" t="str">
        <f aca="false">A33</f>
        <v>91014</v>
      </c>
      <c r="B73" s="31" t="str">
        <f aca="false">B33</f>
        <v>81005</v>
      </c>
      <c r="C73" s="30" t="n">
        <f aca="false">SUM(F33:K33)</f>
        <v>1.890625</v>
      </c>
      <c r="D73" s="30" t="n">
        <f aca="false">SUM(L33:AI33)+C33+E33</f>
        <v>0</v>
      </c>
      <c r="E73" s="30" t="n">
        <f aca="false">D33</f>
        <v>0.0408653846153846</v>
      </c>
      <c r="F73" s="30" t="n">
        <f aca="false">SUM(C73:E73)</f>
        <v>1.93149038461539</v>
      </c>
      <c r="G73" s="35" t="n">
        <f aca="false">ROUND((F73),0)</f>
        <v>2</v>
      </c>
      <c r="H73" s="30" t="n">
        <f aca="false">(C73/(C73+D73)*E73)+C73</f>
        <v>1.93149038461539</v>
      </c>
      <c r="I73" s="30" t="n">
        <f aca="false">(D73/(C73+D73)*E73)+D73</f>
        <v>0</v>
      </c>
      <c r="J73" s="30" t="n">
        <f aca="false">SUM(H73:I73)</f>
        <v>1.93149038461539</v>
      </c>
      <c r="K73" s="30" t="n">
        <f aca="false">F73-J73</f>
        <v>0</v>
      </c>
      <c r="L73" s="36" t="n">
        <f aca="false">ROUND((J73),0)</f>
        <v>2</v>
      </c>
      <c r="N73" s="37" t="n">
        <f aca="false">H73</f>
        <v>1.93149038461539</v>
      </c>
      <c r="O73" s="37" t="n">
        <f aca="false">I73</f>
        <v>0</v>
      </c>
      <c r="P73" s="37" t="n">
        <f aca="false">L73</f>
        <v>2</v>
      </c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2.75" hidden="false" customHeight="false" outlineLevel="0" collapsed="false">
      <c r="A74" s="31"/>
      <c r="B74" s="31"/>
      <c r="C74" s="30"/>
      <c r="D74" s="30"/>
      <c r="E74" s="30"/>
      <c r="F74" s="30"/>
      <c r="G74" s="35"/>
      <c r="H74" s="30"/>
      <c r="I74" s="30"/>
      <c r="J74" s="30"/>
      <c r="K74" s="30"/>
      <c r="L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  <row r="75" customFormat="false" ht="12.75" hidden="false" customHeight="false" outlineLevel="0" collapsed="false">
      <c r="A75" s="31"/>
      <c r="B75" s="31"/>
      <c r="C75" s="30" t="n">
        <f aca="false">SUM(C43:C73)</f>
        <v>22.8894230769232</v>
      </c>
      <c r="D75" s="30" t="n">
        <f aca="false">SUM(D43:D73)</f>
        <v>4.24735576923077</v>
      </c>
      <c r="E75" s="30" t="n">
        <f aca="false">SUM(E43:E73)</f>
        <v>2.11238942307692</v>
      </c>
      <c r="F75" s="30" t="n">
        <f aca="false">SUM(F43:F73)</f>
        <v>29.2491682692308</v>
      </c>
      <c r="G75" s="30" t="n">
        <f aca="false">SUM(G43:G73)</f>
        <v>29</v>
      </c>
      <c r="H75" s="30" t="n">
        <f aca="false">SUM(H43:H73)</f>
        <v>24.7631282877367</v>
      </c>
      <c r="I75" s="30" t="n">
        <f aca="false">SUM(I43:I73)</f>
        <v>4.48603998149413</v>
      </c>
      <c r="J75" s="30" t="n">
        <f aca="false">SUM(J43:J73)</f>
        <v>29.2491682692308</v>
      </c>
      <c r="K75" s="30" t="n">
        <f aca="false">SUM(K43:K73)</f>
        <v>0</v>
      </c>
      <c r="L75" s="37" t="n">
        <f aca="false">SUM(L43:L74)</f>
        <v>29</v>
      </c>
      <c r="N75" s="37" t="n">
        <f aca="false">SUM(N43:N74)</f>
        <v>24.7631282877367</v>
      </c>
      <c r="O75" s="37" t="n">
        <f aca="false">SUM(O43:O74)</f>
        <v>4.48603998149413</v>
      </c>
      <c r="P75" s="37" t="n">
        <f aca="false">SUM(P43:P74)</f>
        <v>29</v>
      </c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</row>
    <row r="76" customFormat="false" ht="12.75" hidden="false" customHeight="false" outlineLevel="0" collapsed="false">
      <c r="A76" s="31"/>
      <c r="B76" s="31"/>
      <c r="C76" s="31"/>
      <c r="D76" s="31"/>
      <c r="E76" s="30" t="n">
        <f aca="false">SUM(C75:E75)</f>
        <v>29.2491682692308</v>
      </c>
      <c r="F76" s="31"/>
      <c r="G76" s="31"/>
      <c r="H76" s="38" t="n">
        <f aca="false">H75/$J75</f>
        <v>0.846626750538637</v>
      </c>
      <c r="I76" s="38" t="n">
        <f aca="false">I75/$J75</f>
        <v>0.153373249461363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</row>
    <row r="77" customFormat="false" ht="12.75" hidden="false" customHeight="false" outlineLevel="0" collapsed="false">
      <c r="A77" s="31"/>
      <c r="B77" s="31"/>
      <c r="C77" s="31"/>
      <c r="D77" s="31"/>
      <c r="E77" s="30" t="n">
        <f aca="false">AL35</f>
        <v>29.2491682692308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</row>
    <row r="78" customFormat="false" ht="12.75" hidden="false" customHeight="false" outlineLevel="0" collapsed="false">
      <c r="A78" s="31"/>
      <c r="B78" s="31"/>
      <c r="C78" s="31"/>
      <c r="D78" s="31" t="s">
        <v>211</v>
      </c>
      <c r="E78" s="31"/>
      <c r="F78" s="31"/>
      <c r="G78" s="31"/>
      <c r="H78" s="34"/>
      <c r="I78" s="34"/>
      <c r="J78" s="39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8"/>
      <c r="I79" s="38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4"/>
      <c r="I82" s="34"/>
      <c r="J82" s="39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8"/>
      <c r="I83" s="38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</row>
    <row r="86" customFormat="false" ht="12.75" hidden="false" customHeight="false" outlineLevel="0" collapsed="false">
      <c r="H86" s="34"/>
      <c r="I86" s="34"/>
      <c r="J86" s="39"/>
      <c r="K86" s="31"/>
      <c r="L86" s="31"/>
      <c r="M86" s="31"/>
    </row>
    <row r="87" customFormat="false" ht="12.75" hidden="false" customHeight="false" outlineLevel="0" collapsed="false">
      <c r="H87" s="38"/>
      <c r="I87" s="38"/>
      <c r="J87" s="31"/>
      <c r="K87" s="31"/>
      <c r="L87" s="31"/>
      <c r="M8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6:55:24Z</dcterms:created>
  <dc:creator>David E. Buening</dc:creator>
  <dc:description/>
  <dc:language>en-US</dc:language>
  <cp:lastModifiedBy>Buening,David E</cp:lastModifiedBy>
  <cp:lastPrinted>2013-09-26T17:13:36Z</cp:lastPrinted>
  <dcterms:modified xsi:type="dcterms:W3CDTF">2015-10-26T14:24:47Z</dcterms:modified>
  <cp:revision>0</cp:revision>
  <dc:subject/>
  <dc:title>Actual FTEs for 14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tion">
    <vt:lpwstr>GDR Data\Labor</vt:lpwstr>
  </property>
</Properties>
</file>